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me Pre 1" sheetId="1" state="visible" r:id="rId2"/>
    <sheet name="Nome Pre 2" sheetId="2" state="visible" r:id="rId3"/>
    <sheet name="Nome Post Check" sheetId="3" state="visible" r:id="rId4"/>
    <sheet name="Nome Post 2" sheetId="4" state="visible" r:id="rId5"/>
    <sheet name="Nome Post 1" sheetId="5" state="visible" r:id="rId6"/>
    <sheet name="Nome Pre Chec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6">
  <si>
    <t xml:space="preserve">Name (initials)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a</t>
  </si>
  <si>
    <t xml:space="preserve">Q12b</t>
  </si>
  <si>
    <t xml:space="preserve">Q12c</t>
  </si>
  <si>
    <t xml:space="preserve">Q12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8" min="2" style="0" width="3.42"/>
    <col collapsed="false" customWidth="true" hidden="false" outlineLevel="0" max="12" min="9" style="0" width="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8" min="2" style="0" width="3.42"/>
    <col collapsed="false" customWidth="true" hidden="false" outlineLevel="0" max="12" min="9" style="0" width="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P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1" t="str">
        <f aca="false">IF('Nome Post 1'!A2='Nome Post 2'!A2,"-",FALSE())</f>
        <v>-</v>
      </c>
      <c r="B2" s="1" t="str">
        <f aca="false">IF('Nome Post 1'!B2='Nome Post 2'!B2,"-",FALSE())</f>
        <v>-</v>
      </c>
      <c r="C2" s="1" t="str">
        <f aca="false">IF('Nome Post 1'!C2='Nome Post 2'!C2,"-",FALSE())</f>
        <v>-</v>
      </c>
      <c r="D2" s="1" t="str">
        <f aca="false">IF('Nome Post 1'!D2='Nome Post 2'!D2,"-",FALSE())</f>
        <v>-</v>
      </c>
      <c r="E2" s="1" t="str">
        <f aca="false">IF('Nome Post 1'!E2='Nome Post 2'!E2,"-",FALSE())</f>
        <v>-</v>
      </c>
      <c r="F2" s="1" t="str">
        <f aca="false">IF('Nome Post 1'!F2='Nome Post 2'!F2,"-",FALSE())</f>
        <v>-</v>
      </c>
      <c r="G2" s="1" t="str">
        <f aca="false">IF('Nome Post 1'!G2='Nome Post 2'!G2,"-",FALSE())</f>
        <v>-</v>
      </c>
      <c r="H2" s="1" t="str">
        <f aca="false">IF('Nome Post 1'!H2='Nome Post 2'!H2,"-",FALSE())</f>
        <v>-</v>
      </c>
      <c r="I2" s="1" t="str">
        <f aca="false">IF('Nome Post 1'!I2='Nome Post 2'!I2,"-",FALSE())</f>
        <v>-</v>
      </c>
      <c r="J2" s="1" t="str">
        <f aca="false">IF('Nome Post 1'!J2='Nome Post 2'!J2,"-",FALSE())</f>
        <v>-</v>
      </c>
      <c r="K2" s="1" t="str">
        <f aca="false">IF('Nome Post 1'!K2='Nome Post 2'!K2,"-",FALSE())</f>
        <v>-</v>
      </c>
      <c r="L2" s="1" t="str">
        <f aca="false">IF('Nome Post 1'!L2='Nome Post 2'!L2,"-",FALSE())</f>
        <v>-</v>
      </c>
      <c r="M2" s="1" t="str">
        <f aca="false">IF('Nome Post 1'!M2='Nome Post 2'!M2,"-",FALSE())</f>
        <v>-</v>
      </c>
      <c r="N2" s="1" t="str">
        <f aca="false">IF('Nome Post 1'!N2='Nome Post 2'!N2,"-",FALSE())</f>
        <v>-</v>
      </c>
      <c r="O2" s="1" t="str">
        <f aca="false">IF('Nome Post 1'!O2='Nome Post 2'!O2,"-",FALSE())</f>
        <v>-</v>
      </c>
      <c r="P2" s="1" t="str">
        <f aca="false">IF('Nome Post 1'!P2='Nome Post 2'!P2,"-",FALSE())</f>
        <v>-</v>
      </c>
    </row>
    <row r="3" customFormat="false" ht="12.75" hidden="false" customHeight="false" outlineLevel="0" collapsed="false">
      <c r="A3" s="1" t="str">
        <f aca="false">IF('Nome Post 1'!A3='Nome Post 2'!A3,"-",FALSE())</f>
        <v>-</v>
      </c>
      <c r="B3" s="1" t="str">
        <f aca="false">IF('Nome Post 1'!B3='Nome Post 2'!B3,"-",FALSE())</f>
        <v>-</v>
      </c>
      <c r="C3" s="1" t="str">
        <f aca="false">IF('Nome Post 1'!C3='Nome Post 2'!C3,"-",FALSE())</f>
        <v>-</v>
      </c>
      <c r="D3" s="1" t="str">
        <f aca="false">IF('Nome Post 1'!D3='Nome Post 2'!D3,"-",FALSE())</f>
        <v>-</v>
      </c>
      <c r="E3" s="1" t="str">
        <f aca="false">IF('Nome Post 1'!E3='Nome Post 2'!E3,"-",FALSE())</f>
        <v>-</v>
      </c>
      <c r="F3" s="1" t="str">
        <f aca="false">IF('Nome Post 1'!F3='Nome Post 2'!F3,"-",FALSE())</f>
        <v>-</v>
      </c>
      <c r="G3" s="1" t="str">
        <f aca="false">IF('Nome Post 1'!G3='Nome Post 2'!G3,"-",FALSE())</f>
        <v>-</v>
      </c>
      <c r="H3" s="1" t="str">
        <f aca="false">IF('Nome Post 1'!H3='Nome Post 2'!H3,"-",FALSE())</f>
        <v>-</v>
      </c>
      <c r="I3" s="1" t="str">
        <f aca="false">IF('Nome Post 1'!I3='Nome Post 2'!I3,"-",FALSE())</f>
        <v>-</v>
      </c>
      <c r="J3" s="1" t="str">
        <f aca="false">IF('Nome Post 1'!J3='Nome Post 2'!J3,"-",FALSE())</f>
        <v>-</v>
      </c>
      <c r="K3" s="1" t="str">
        <f aca="false">IF('Nome Post 1'!K3='Nome Post 2'!K3,"-",FALSE())</f>
        <v>-</v>
      </c>
      <c r="L3" s="1" t="str">
        <f aca="false">IF('Nome Post 1'!L3='Nome Post 2'!L3,"-",FALSE())</f>
        <v>-</v>
      </c>
      <c r="M3" s="1" t="str">
        <f aca="false">IF('Nome Post 1'!M3='Nome Post 2'!M3,"-",FALSE())</f>
        <v>-</v>
      </c>
      <c r="N3" s="1" t="str">
        <f aca="false">IF('Nome Post 1'!N3='Nome Post 2'!N3,"-",FALSE())</f>
        <v>-</v>
      </c>
      <c r="O3" s="1" t="str">
        <f aca="false">IF('Nome Post 1'!O3='Nome Post 2'!O3,"-",FALSE())</f>
        <v>-</v>
      </c>
      <c r="P3" s="1" t="str">
        <f aca="false">IF('Nome Post 1'!P3='Nome Post 2'!P3,"-",FALSE())</f>
        <v>-</v>
      </c>
    </row>
    <row r="4" customFormat="false" ht="12.75" hidden="false" customHeight="false" outlineLevel="0" collapsed="false">
      <c r="A4" s="1" t="str">
        <f aca="false">IF('Nome Post 1'!A4='Nome Post 2'!A4,"-",FALSE())</f>
        <v>-</v>
      </c>
      <c r="B4" s="1" t="str">
        <f aca="false">IF('Nome Post 1'!B4='Nome Post 2'!B4,"-",FALSE())</f>
        <v>-</v>
      </c>
      <c r="C4" s="1" t="str">
        <f aca="false">IF('Nome Post 1'!C4='Nome Post 2'!C4,"-",FALSE())</f>
        <v>-</v>
      </c>
      <c r="D4" s="1" t="str">
        <f aca="false">IF('Nome Post 1'!D4='Nome Post 2'!D4,"-",FALSE())</f>
        <v>-</v>
      </c>
      <c r="E4" s="1" t="str">
        <f aca="false">IF('Nome Post 1'!E4='Nome Post 2'!E4,"-",FALSE())</f>
        <v>-</v>
      </c>
      <c r="F4" s="1" t="str">
        <f aca="false">IF('Nome Post 1'!F4='Nome Post 2'!F4,"-",FALSE())</f>
        <v>-</v>
      </c>
      <c r="G4" s="1" t="str">
        <f aca="false">IF('Nome Post 1'!G4='Nome Post 2'!G4,"-",FALSE())</f>
        <v>-</v>
      </c>
      <c r="H4" s="1" t="str">
        <f aca="false">IF('Nome Post 1'!H4='Nome Post 2'!H4,"-",FALSE())</f>
        <v>-</v>
      </c>
      <c r="I4" s="1" t="str">
        <f aca="false">IF('Nome Post 1'!I4='Nome Post 2'!I4,"-",FALSE())</f>
        <v>-</v>
      </c>
      <c r="J4" s="1" t="str">
        <f aca="false">IF('Nome Post 1'!J4='Nome Post 2'!J4,"-",FALSE())</f>
        <v>-</v>
      </c>
      <c r="K4" s="1" t="str">
        <f aca="false">IF('Nome Post 1'!K4='Nome Post 2'!K4,"-",FALSE())</f>
        <v>-</v>
      </c>
      <c r="L4" s="1" t="str">
        <f aca="false">IF('Nome Post 1'!L4='Nome Post 2'!L4,"-",FALSE())</f>
        <v>-</v>
      </c>
      <c r="M4" s="1" t="str">
        <f aca="false">IF('Nome Post 1'!M4='Nome Post 2'!M4,"-",FALSE())</f>
        <v>-</v>
      </c>
      <c r="N4" s="1" t="str">
        <f aca="false">IF('Nome Post 1'!N4='Nome Post 2'!N4,"-",FALSE())</f>
        <v>-</v>
      </c>
      <c r="O4" s="1" t="str">
        <f aca="false">IF('Nome Post 1'!O4='Nome Post 2'!O4,"-",FALSE())</f>
        <v>-</v>
      </c>
      <c r="P4" s="1" t="str">
        <f aca="false">IF('Nome Post 1'!P4='Nome Post 2'!P4,"-",FALSE())</f>
        <v>-</v>
      </c>
    </row>
    <row r="5" customFormat="false" ht="12.75" hidden="false" customHeight="false" outlineLevel="0" collapsed="false">
      <c r="A5" s="1" t="str">
        <f aca="false">IF('Nome Post 1'!A5='Nome Post 2'!A5,"-",FALSE())</f>
        <v>-</v>
      </c>
      <c r="B5" s="1" t="str">
        <f aca="false">IF('Nome Post 1'!B5='Nome Post 2'!B5,"-",FALSE())</f>
        <v>-</v>
      </c>
      <c r="C5" s="1" t="str">
        <f aca="false">IF('Nome Post 1'!C5='Nome Post 2'!C5,"-",FALSE())</f>
        <v>-</v>
      </c>
      <c r="D5" s="1" t="str">
        <f aca="false">IF('Nome Post 1'!D5='Nome Post 2'!D5,"-",FALSE())</f>
        <v>-</v>
      </c>
      <c r="E5" s="1" t="str">
        <f aca="false">IF('Nome Post 1'!E5='Nome Post 2'!E5,"-",FALSE())</f>
        <v>-</v>
      </c>
      <c r="F5" s="1" t="str">
        <f aca="false">IF('Nome Post 1'!F5='Nome Post 2'!F5,"-",FALSE())</f>
        <v>-</v>
      </c>
      <c r="G5" s="1" t="str">
        <f aca="false">IF('Nome Post 1'!G5='Nome Post 2'!G5,"-",FALSE())</f>
        <v>-</v>
      </c>
      <c r="H5" s="1" t="str">
        <f aca="false">IF('Nome Post 1'!H5='Nome Post 2'!H5,"-",FALSE())</f>
        <v>-</v>
      </c>
      <c r="I5" s="1" t="str">
        <f aca="false">IF('Nome Post 1'!I5='Nome Post 2'!I5,"-",FALSE())</f>
        <v>-</v>
      </c>
      <c r="J5" s="1" t="str">
        <f aca="false">IF('Nome Post 1'!J5='Nome Post 2'!J5,"-",FALSE())</f>
        <v>-</v>
      </c>
      <c r="K5" s="1" t="str">
        <f aca="false">IF('Nome Post 1'!K5='Nome Post 2'!K5,"-",FALSE())</f>
        <v>-</v>
      </c>
      <c r="L5" s="1" t="str">
        <f aca="false">IF('Nome Post 1'!L5='Nome Post 2'!L5,"-",FALSE())</f>
        <v>-</v>
      </c>
      <c r="M5" s="1" t="str">
        <f aca="false">IF('Nome Post 1'!M5='Nome Post 2'!M5,"-",FALSE())</f>
        <v>-</v>
      </c>
      <c r="N5" s="1" t="str">
        <f aca="false">IF('Nome Post 1'!N5='Nome Post 2'!N5,"-",FALSE())</f>
        <v>-</v>
      </c>
      <c r="O5" s="1" t="str">
        <f aca="false">IF('Nome Post 1'!O5='Nome Post 2'!O5,"-",FALSE())</f>
        <v>-</v>
      </c>
      <c r="P5" s="1" t="str">
        <f aca="false">IF('Nome Post 1'!P5='Nome Post 2'!P5,"-",FALSE())</f>
        <v>-</v>
      </c>
    </row>
    <row r="6" customFormat="false" ht="12.75" hidden="false" customHeight="false" outlineLevel="0" collapsed="false">
      <c r="A6" s="1" t="str">
        <f aca="false">IF('Nome Post 1'!A6='Nome Post 2'!A6,"-",FALSE())</f>
        <v>-</v>
      </c>
      <c r="B6" s="1" t="str">
        <f aca="false">IF('Nome Post 1'!B6='Nome Post 2'!B6,"-",FALSE())</f>
        <v>-</v>
      </c>
      <c r="C6" s="1" t="str">
        <f aca="false">IF('Nome Post 1'!C6='Nome Post 2'!C6,"-",FALSE())</f>
        <v>-</v>
      </c>
      <c r="D6" s="1" t="str">
        <f aca="false">IF('Nome Post 1'!D6='Nome Post 2'!D6,"-",FALSE())</f>
        <v>-</v>
      </c>
      <c r="E6" s="1" t="str">
        <f aca="false">IF('Nome Post 1'!E6='Nome Post 2'!E6,"-",FALSE())</f>
        <v>-</v>
      </c>
      <c r="F6" s="1" t="str">
        <f aca="false">IF('Nome Post 1'!F6='Nome Post 2'!F6,"-",FALSE())</f>
        <v>-</v>
      </c>
      <c r="G6" s="1" t="str">
        <f aca="false">IF('Nome Post 1'!G6='Nome Post 2'!G6,"-",FALSE())</f>
        <v>-</v>
      </c>
      <c r="H6" s="1" t="str">
        <f aca="false">IF('Nome Post 1'!H6='Nome Post 2'!H6,"-",FALSE())</f>
        <v>-</v>
      </c>
      <c r="I6" s="1" t="str">
        <f aca="false">IF('Nome Post 1'!I6='Nome Post 2'!I6,"-",FALSE())</f>
        <v>-</v>
      </c>
      <c r="J6" s="1" t="str">
        <f aca="false">IF('Nome Post 1'!J6='Nome Post 2'!J6,"-",FALSE())</f>
        <v>-</v>
      </c>
      <c r="K6" s="1" t="str">
        <f aca="false">IF('Nome Post 1'!K6='Nome Post 2'!K6,"-",FALSE())</f>
        <v>-</v>
      </c>
      <c r="L6" s="1" t="str">
        <f aca="false">IF('Nome Post 1'!L6='Nome Post 2'!L6,"-",FALSE())</f>
        <v>-</v>
      </c>
      <c r="M6" s="1" t="str">
        <f aca="false">IF('Nome Post 1'!M6='Nome Post 2'!M6,"-",FALSE())</f>
        <v>-</v>
      </c>
      <c r="N6" s="1" t="str">
        <f aca="false">IF('Nome Post 1'!N6='Nome Post 2'!N6,"-",FALSE())</f>
        <v>-</v>
      </c>
      <c r="O6" s="1" t="str">
        <f aca="false">IF('Nome Post 1'!O6='Nome Post 2'!O6,"-",FALSE())</f>
        <v>-</v>
      </c>
      <c r="P6" s="1" t="str">
        <f aca="false">IF('Nome Post 1'!P6='Nome Post 2'!P6,"-",FALSE())</f>
        <v>-</v>
      </c>
    </row>
    <row r="7" customFormat="false" ht="12.75" hidden="false" customHeight="false" outlineLevel="0" collapsed="false">
      <c r="A7" s="1" t="str">
        <f aca="false">IF('Nome Post 1'!A7='Nome Post 2'!A7,"-",FALSE())</f>
        <v>-</v>
      </c>
      <c r="B7" s="1" t="str">
        <f aca="false">IF('Nome Post 1'!B7='Nome Post 2'!B7,"-",FALSE())</f>
        <v>-</v>
      </c>
      <c r="C7" s="1" t="str">
        <f aca="false">IF('Nome Post 1'!C7='Nome Post 2'!C7,"-",FALSE())</f>
        <v>-</v>
      </c>
      <c r="D7" s="1" t="str">
        <f aca="false">IF('Nome Post 1'!D7='Nome Post 2'!D7,"-",FALSE())</f>
        <v>-</v>
      </c>
      <c r="E7" s="1" t="str">
        <f aca="false">IF('Nome Post 1'!E7='Nome Post 2'!E7,"-",FALSE())</f>
        <v>-</v>
      </c>
      <c r="F7" s="1" t="str">
        <f aca="false">IF('Nome Post 1'!F7='Nome Post 2'!F7,"-",FALSE())</f>
        <v>-</v>
      </c>
      <c r="G7" s="1" t="str">
        <f aca="false">IF('Nome Post 1'!G7='Nome Post 2'!G7,"-",FALSE())</f>
        <v>-</v>
      </c>
      <c r="H7" s="1" t="str">
        <f aca="false">IF('Nome Post 1'!H7='Nome Post 2'!H7,"-",FALSE())</f>
        <v>-</v>
      </c>
      <c r="I7" s="1" t="str">
        <f aca="false">IF('Nome Post 1'!I7='Nome Post 2'!I7,"-",FALSE())</f>
        <v>-</v>
      </c>
      <c r="J7" s="1" t="str">
        <f aca="false">IF('Nome Post 1'!J7='Nome Post 2'!J7,"-",FALSE())</f>
        <v>-</v>
      </c>
      <c r="K7" s="1" t="str">
        <f aca="false">IF('Nome Post 1'!K7='Nome Post 2'!K7,"-",FALSE())</f>
        <v>-</v>
      </c>
      <c r="L7" s="1" t="str">
        <f aca="false">IF('Nome Post 1'!L7='Nome Post 2'!L7,"-",FALSE())</f>
        <v>-</v>
      </c>
      <c r="M7" s="1" t="str">
        <f aca="false">IF('Nome Post 1'!M7='Nome Post 2'!M7,"-",FALSE())</f>
        <v>-</v>
      </c>
      <c r="N7" s="1" t="str">
        <f aca="false">IF('Nome Post 1'!N7='Nome Post 2'!N7,"-",FALSE())</f>
        <v>-</v>
      </c>
      <c r="O7" s="1" t="str">
        <f aca="false">IF('Nome Post 1'!O7='Nome Post 2'!O7,"-",FALSE())</f>
        <v>-</v>
      </c>
      <c r="P7" s="1" t="str">
        <f aca="false">IF('Nome Post 1'!P7='Nome Post 2'!P7,"-",FALSE())</f>
        <v>-</v>
      </c>
    </row>
    <row r="8" customFormat="false" ht="12.75" hidden="false" customHeight="false" outlineLevel="0" collapsed="false">
      <c r="A8" s="1" t="str">
        <f aca="false">IF('Nome Post 1'!A8='Nome Post 2'!A8,"-",FALSE())</f>
        <v>-</v>
      </c>
      <c r="B8" s="1" t="str">
        <f aca="false">IF('Nome Post 1'!B8='Nome Post 2'!B8,"-",FALSE())</f>
        <v>-</v>
      </c>
      <c r="C8" s="1" t="str">
        <f aca="false">IF('Nome Post 1'!C8='Nome Post 2'!C8,"-",FALSE())</f>
        <v>-</v>
      </c>
      <c r="D8" s="1" t="str">
        <f aca="false">IF('Nome Post 1'!D8='Nome Post 2'!D8,"-",FALSE())</f>
        <v>-</v>
      </c>
      <c r="E8" s="1" t="str">
        <f aca="false">IF('Nome Post 1'!E8='Nome Post 2'!E8,"-",FALSE())</f>
        <v>-</v>
      </c>
      <c r="F8" s="1" t="str">
        <f aca="false">IF('Nome Post 1'!F8='Nome Post 2'!F8,"-",FALSE())</f>
        <v>-</v>
      </c>
      <c r="G8" s="1" t="str">
        <f aca="false">IF('Nome Post 1'!G8='Nome Post 2'!G8,"-",FALSE())</f>
        <v>-</v>
      </c>
      <c r="H8" s="1" t="str">
        <f aca="false">IF('Nome Post 1'!H8='Nome Post 2'!H8,"-",FALSE())</f>
        <v>-</v>
      </c>
      <c r="I8" s="1" t="str">
        <f aca="false">IF('Nome Post 1'!I8='Nome Post 2'!I8,"-",FALSE())</f>
        <v>-</v>
      </c>
      <c r="J8" s="1" t="str">
        <f aca="false">IF('Nome Post 1'!J8='Nome Post 2'!J8,"-",FALSE())</f>
        <v>-</v>
      </c>
      <c r="K8" s="1" t="str">
        <f aca="false">IF('Nome Post 1'!K8='Nome Post 2'!K8,"-",FALSE())</f>
        <v>-</v>
      </c>
      <c r="L8" s="1" t="str">
        <f aca="false">IF('Nome Post 1'!L8='Nome Post 2'!L8,"-",FALSE())</f>
        <v>-</v>
      </c>
      <c r="M8" s="1" t="str">
        <f aca="false">IF('Nome Post 1'!M8='Nome Post 2'!M8,"-",FALSE())</f>
        <v>-</v>
      </c>
      <c r="N8" s="1" t="str">
        <f aca="false">IF('Nome Post 1'!N8='Nome Post 2'!N8,"-",FALSE())</f>
        <v>-</v>
      </c>
      <c r="O8" s="1" t="str">
        <f aca="false">IF('Nome Post 1'!O8='Nome Post 2'!O8,"-",FALSE())</f>
        <v>-</v>
      </c>
      <c r="P8" s="1" t="str">
        <f aca="false">IF('Nome Post 1'!P8='Nome Post 2'!P8,"-",FALSE())</f>
        <v>-</v>
      </c>
    </row>
    <row r="9" customFormat="false" ht="12.75" hidden="false" customHeight="false" outlineLevel="0" collapsed="false">
      <c r="A9" s="1" t="str">
        <f aca="false">IF('Nome Post 1'!A9='Nome Post 2'!A9,"-",FALSE())</f>
        <v>-</v>
      </c>
      <c r="B9" s="1" t="str">
        <f aca="false">IF('Nome Post 1'!B9='Nome Post 2'!B9,"-",FALSE())</f>
        <v>-</v>
      </c>
      <c r="C9" s="1" t="str">
        <f aca="false">IF('Nome Post 1'!C9='Nome Post 2'!C9,"-",FALSE())</f>
        <v>-</v>
      </c>
      <c r="D9" s="1" t="str">
        <f aca="false">IF('Nome Post 1'!D9='Nome Post 2'!D9,"-",FALSE())</f>
        <v>-</v>
      </c>
      <c r="E9" s="1" t="str">
        <f aca="false">IF('Nome Post 1'!E9='Nome Post 2'!E9,"-",FALSE())</f>
        <v>-</v>
      </c>
      <c r="F9" s="1" t="str">
        <f aca="false">IF('Nome Post 1'!F9='Nome Post 2'!F9,"-",FALSE())</f>
        <v>-</v>
      </c>
      <c r="G9" s="1" t="str">
        <f aca="false">IF('Nome Post 1'!G9='Nome Post 2'!G9,"-",FALSE())</f>
        <v>-</v>
      </c>
      <c r="H9" s="1" t="str">
        <f aca="false">IF('Nome Post 1'!H9='Nome Post 2'!H9,"-",FALSE())</f>
        <v>-</v>
      </c>
      <c r="I9" s="1" t="str">
        <f aca="false">IF('Nome Post 1'!I9='Nome Post 2'!I9,"-",FALSE())</f>
        <v>-</v>
      </c>
      <c r="J9" s="1" t="str">
        <f aca="false">IF('Nome Post 1'!J9='Nome Post 2'!J9,"-",FALSE())</f>
        <v>-</v>
      </c>
      <c r="K9" s="1" t="str">
        <f aca="false">IF('Nome Post 1'!K9='Nome Post 2'!K9,"-",FALSE())</f>
        <v>-</v>
      </c>
      <c r="L9" s="1" t="str">
        <f aca="false">IF('Nome Post 1'!L9='Nome Post 2'!L9,"-",FALSE())</f>
        <v>-</v>
      </c>
      <c r="M9" s="1" t="str">
        <f aca="false">IF('Nome Post 1'!M9='Nome Post 2'!M9,"-",FALSE())</f>
        <v>-</v>
      </c>
      <c r="N9" s="1" t="str">
        <f aca="false">IF('Nome Post 1'!N9='Nome Post 2'!N9,"-",FALSE())</f>
        <v>-</v>
      </c>
      <c r="O9" s="1" t="str">
        <f aca="false">IF('Nome Post 1'!O9='Nome Post 2'!O9,"-",FALSE())</f>
        <v>-</v>
      </c>
      <c r="P9" s="1" t="str">
        <f aca="false">IF('Nome Post 1'!P9='Nome Post 2'!P9,"-",FALSE())</f>
        <v>-</v>
      </c>
    </row>
    <row r="10" customFormat="false" ht="12.75" hidden="false" customHeight="false" outlineLevel="0" collapsed="false">
      <c r="A10" s="1" t="str">
        <f aca="false">IF('Nome Post 1'!A10='Nome Post 2'!A10,"-",FALSE())</f>
        <v>-</v>
      </c>
      <c r="B10" s="1" t="str">
        <f aca="false">IF('Nome Post 1'!B10='Nome Post 2'!B10,"-",FALSE())</f>
        <v>-</v>
      </c>
      <c r="C10" s="1" t="str">
        <f aca="false">IF('Nome Post 1'!C10='Nome Post 2'!C10,"-",FALSE())</f>
        <v>-</v>
      </c>
      <c r="D10" s="1" t="str">
        <f aca="false">IF('Nome Post 1'!D10='Nome Post 2'!D10,"-",FALSE())</f>
        <v>-</v>
      </c>
      <c r="E10" s="1" t="str">
        <f aca="false">IF('Nome Post 1'!E10='Nome Post 2'!E10,"-",FALSE())</f>
        <v>-</v>
      </c>
      <c r="F10" s="1" t="str">
        <f aca="false">IF('Nome Post 1'!F10='Nome Post 2'!F10,"-",FALSE())</f>
        <v>-</v>
      </c>
      <c r="G10" s="1" t="str">
        <f aca="false">IF('Nome Post 1'!G10='Nome Post 2'!G10,"-",FALSE())</f>
        <v>-</v>
      </c>
      <c r="H10" s="1" t="str">
        <f aca="false">IF('Nome Post 1'!H10='Nome Post 2'!H10,"-",FALSE())</f>
        <v>-</v>
      </c>
      <c r="I10" s="1" t="str">
        <f aca="false">IF('Nome Post 1'!I10='Nome Post 2'!I10,"-",FALSE())</f>
        <v>-</v>
      </c>
      <c r="J10" s="1" t="str">
        <f aca="false">IF('Nome Post 1'!J10='Nome Post 2'!J10,"-",FALSE())</f>
        <v>-</v>
      </c>
      <c r="K10" s="1" t="str">
        <f aca="false">IF('Nome Post 1'!K10='Nome Post 2'!K10,"-",FALSE())</f>
        <v>-</v>
      </c>
      <c r="L10" s="1" t="str">
        <f aca="false">IF('Nome Post 1'!L10='Nome Post 2'!L10,"-",FALSE())</f>
        <v>-</v>
      </c>
      <c r="M10" s="1" t="str">
        <f aca="false">IF('Nome Post 1'!M10='Nome Post 2'!M10,"-",FALSE())</f>
        <v>-</v>
      </c>
      <c r="N10" s="1" t="str">
        <f aca="false">IF('Nome Post 1'!N10='Nome Post 2'!N10,"-",FALSE())</f>
        <v>-</v>
      </c>
      <c r="O10" s="1" t="str">
        <f aca="false">IF('Nome Post 1'!O10='Nome Post 2'!O10,"-",FALSE())</f>
        <v>-</v>
      </c>
      <c r="P10" s="1" t="str">
        <f aca="false">IF('Nome Post 1'!P10='Nome Post 2'!P10,"-",FALSE())</f>
        <v>-</v>
      </c>
    </row>
    <row r="11" customFormat="false" ht="12.75" hidden="false" customHeight="false" outlineLevel="0" collapsed="false">
      <c r="A11" s="1" t="str">
        <f aca="false">IF('Nome Post 1'!A11='Nome Post 2'!A11,"-",FALSE())</f>
        <v>-</v>
      </c>
      <c r="B11" s="1" t="str">
        <f aca="false">IF('Nome Post 1'!B11='Nome Post 2'!B11,"-",FALSE())</f>
        <v>-</v>
      </c>
      <c r="C11" s="1" t="str">
        <f aca="false">IF('Nome Post 1'!C11='Nome Post 2'!C11,"-",FALSE())</f>
        <v>-</v>
      </c>
      <c r="D11" s="1" t="str">
        <f aca="false">IF('Nome Post 1'!D11='Nome Post 2'!D11,"-",FALSE())</f>
        <v>-</v>
      </c>
      <c r="E11" s="1" t="str">
        <f aca="false">IF('Nome Post 1'!E11='Nome Post 2'!E11,"-",FALSE())</f>
        <v>-</v>
      </c>
      <c r="F11" s="1" t="str">
        <f aca="false">IF('Nome Post 1'!F11='Nome Post 2'!F11,"-",FALSE())</f>
        <v>-</v>
      </c>
      <c r="G11" s="1" t="str">
        <f aca="false">IF('Nome Post 1'!G11='Nome Post 2'!G11,"-",FALSE())</f>
        <v>-</v>
      </c>
      <c r="H11" s="1" t="str">
        <f aca="false">IF('Nome Post 1'!H11='Nome Post 2'!H11,"-",FALSE())</f>
        <v>-</v>
      </c>
      <c r="I11" s="1" t="str">
        <f aca="false">IF('Nome Post 1'!I11='Nome Post 2'!I11,"-",FALSE())</f>
        <v>-</v>
      </c>
      <c r="J11" s="1" t="str">
        <f aca="false">IF('Nome Post 1'!J11='Nome Post 2'!J11,"-",FALSE())</f>
        <v>-</v>
      </c>
      <c r="K11" s="1" t="str">
        <f aca="false">IF('Nome Post 1'!K11='Nome Post 2'!K11,"-",FALSE())</f>
        <v>-</v>
      </c>
      <c r="L11" s="1" t="str">
        <f aca="false">IF('Nome Post 1'!L11='Nome Post 2'!L11,"-",FALSE())</f>
        <v>-</v>
      </c>
      <c r="M11" s="1" t="str">
        <f aca="false">IF('Nome Post 1'!M11='Nome Post 2'!M11,"-",FALSE())</f>
        <v>-</v>
      </c>
      <c r="N11" s="1" t="str">
        <f aca="false">IF('Nome Post 1'!N11='Nome Post 2'!N11,"-",FALSE())</f>
        <v>-</v>
      </c>
      <c r="O11" s="1" t="str">
        <f aca="false">IF('Nome Post 1'!O11='Nome Post 2'!O11,"-",FALSE())</f>
        <v>-</v>
      </c>
      <c r="P11" s="1" t="str">
        <f aca="false">IF('Nome Post 1'!P11='Nome Post 2'!P11,"-",FALSE())</f>
        <v>-</v>
      </c>
    </row>
    <row r="12" customFormat="false" ht="12.75" hidden="false" customHeight="false" outlineLevel="0" collapsed="false">
      <c r="A12" s="1" t="str">
        <f aca="false">IF('Nome Post 1'!A12='Nome Post 2'!A12,"-",FALSE())</f>
        <v>-</v>
      </c>
      <c r="B12" s="1" t="str">
        <f aca="false">IF('Nome Post 1'!B12='Nome Post 2'!B12,"-",FALSE())</f>
        <v>-</v>
      </c>
      <c r="C12" s="1" t="str">
        <f aca="false">IF('Nome Post 1'!C12='Nome Post 2'!C12,"-",FALSE())</f>
        <v>-</v>
      </c>
      <c r="D12" s="1" t="str">
        <f aca="false">IF('Nome Post 1'!D12='Nome Post 2'!D12,"-",FALSE())</f>
        <v>-</v>
      </c>
      <c r="E12" s="1" t="str">
        <f aca="false">IF('Nome Post 1'!E12='Nome Post 2'!E12,"-",FALSE())</f>
        <v>-</v>
      </c>
      <c r="F12" s="1" t="str">
        <f aca="false">IF('Nome Post 1'!F12='Nome Post 2'!F12,"-",FALSE())</f>
        <v>-</v>
      </c>
      <c r="G12" s="1" t="str">
        <f aca="false">IF('Nome Post 1'!G12='Nome Post 2'!G12,"-",FALSE())</f>
        <v>-</v>
      </c>
      <c r="H12" s="1" t="str">
        <f aca="false">IF('Nome Post 1'!H12='Nome Post 2'!H12,"-",FALSE())</f>
        <v>-</v>
      </c>
      <c r="I12" s="1" t="str">
        <f aca="false">IF('Nome Post 1'!I12='Nome Post 2'!I12,"-",FALSE())</f>
        <v>-</v>
      </c>
      <c r="J12" s="1" t="str">
        <f aca="false">IF('Nome Post 1'!J12='Nome Post 2'!J12,"-",FALSE())</f>
        <v>-</v>
      </c>
      <c r="K12" s="1" t="str">
        <f aca="false">IF('Nome Post 1'!K12='Nome Post 2'!K12,"-",FALSE())</f>
        <v>-</v>
      </c>
      <c r="L12" s="1" t="str">
        <f aca="false">IF('Nome Post 1'!L12='Nome Post 2'!L12,"-",FALSE())</f>
        <v>-</v>
      </c>
      <c r="M12" s="1" t="str">
        <f aca="false">IF('Nome Post 1'!M12='Nome Post 2'!M12,"-",FALSE())</f>
        <v>-</v>
      </c>
      <c r="N12" s="1" t="str">
        <f aca="false">IF('Nome Post 1'!N12='Nome Post 2'!N12,"-",FALSE())</f>
        <v>-</v>
      </c>
      <c r="O12" s="1" t="str">
        <f aca="false">IF('Nome Post 1'!O12='Nome Post 2'!O12,"-",FALSE())</f>
        <v>-</v>
      </c>
      <c r="P12" s="1" t="str">
        <f aca="false">IF('Nome Post 1'!P12='Nome Post 2'!P12,"-",FALSE())</f>
        <v>-</v>
      </c>
    </row>
    <row r="13" customFormat="false" ht="12.75" hidden="false" customHeight="false" outlineLevel="0" collapsed="false">
      <c r="A13" s="1" t="str">
        <f aca="false">IF('Nome Post 1'!A13='Nome Post 2'!A13,"-",FALSE())</f>
        <v>-</v>
      </c>
      <c r="B13" s="1" t="str">
        <f aca="false">IF('Nome Post 1'!B13='Nome Post 2'!B13,"-",FALSE())</f>
        <v>-</v>
      </c>
      <c r="C13" s="1" t="str">
        <f aca="false">IF('Nome Post 1'!C13='Nome Post 2'!C13,"-",FALSE())</f>
        <v>-</v>
      </c>
      <c r="D13" s="1" t="str">
        <f aca="false">IF('Nome Post 1'!D13='Nome Post 2'!D13,"-",FALSE())</f>
        <v>-</v>
      </c>
      <c r="E13" s="1" t="str">
        <f aca="false">IF('Nome Post 1'!E13='Nome Post 2'!E13,"-",FALSE())</f>
        <v>-</v>
      </c>
      <c r="F13" s="1" t="str">
        <f aca="false">IF('Nome Post 1'!F13='Nome Post 2'!F13,"-",FALSE())</f>
        <v>-</v>
      </c>
      <c r="G13" s="1" t="str">
        <f aca="false">IF('Nome Post 1'!G13='Nome Post 2'!G13,"-",FALSE())</f>
        <v>-</v>
      </c>
      <c r="H13" s="1" t="str">
        <f aca="false">IF('Nome Post 1'!H13='Nome Post 2'!H13,"-",FALSE())</f>
        <v>-</v>
      </c>
      <c r="I13" s="1" t="str">
        <f aca="false">IF('Nome Post 1'!I13='Nome Post 2'!I13,"-",FALSE())</f>
        <v>-</v>
      </c>
      <c r="J13" s="1" t="str">
        <f aca="false">IF('Nome Post 1'!J13='Nome Post 2'!J13,"-",FALSE())</f>
        <v>-</v>
      </c>
      <c r="K13" s="1" t="str">
        <f aca="false">IF('Nome Post 1'!K13='Nome Post 2'!K13,"-",FALSE())</f>
        <v>-</v>
      </c>
      <c r="L13" s="1" t="str">
        <f aca="false">IF('Nome Post 1'!L13='Nome Post 2'!L13,"-",FALSE())</f>
        <v>-</v>
      </c>
      <c r="M13" s="1" t="str">
        <f aca="false">IF('Nome Post 1'!M13='Nome Post 2'!M13,"-",FALSE())</f>
        <v>-</v>
      </c>
      <c r="N13" s="1" t="str">
        <f aca="false">IF('Nome Post 1'!N13='Nome Post 2'!N13,"-",FALSE())</f>
        <v>-</v>
      </c>
      <c r="O13" s="1" t="str">
        <f aca="false">IF('Nome Post 1'!O13='Nome Post 2'!O13,"-",FALSE())</f>
        <v>-</v>
      </c>
      <c r="P13" s="1" t="str">
        <f aca="false">IF('Nome Post 1'!P13='Nome Post 2'!P13,"-",FALSE())</f>
        <v>-</v>
      </c>
    </row>
    <row r="14" customFormat="false" ht="12.75" hidden="false" customHeight="false" outlineLevel="0" collapsed="false">
      <c r="A14" s="1" t="str">
        <f aca="false">IF('Nome Post 1'!A14='Nome Post 2'!A14,"-",FALSE())</f>
        <v>-</v>
      </c>
      <c r="B14" s="1" t="str">
        <f aca="false">IF('Nome Post 1'!B14='Nome Post 2'!B14,"-",FALSE())</f>
        <v>-</v>
      </c>
      <c r="C14" s="1" t="str">
        <f aca="false">IF('Nome Post 1'!C14='Nome Post 2'!C14,"-",FALSE())</f>
        <v>-</v>
      </c>
      <c r="D14" s="1" t="str">
        <f aca="false">IF('Nome Post 1'!D14='Nome Post 2'!D14,"-",FALSE())</f>
        <v>-</v>
      </c>
      <c r="E14" s="1" t="str">
        <f aca="false">IF('Nome Post 1'!E14='Nome Post 2'!E14,"-",FALSE())</f>
        <v>-</v>
      </c>
      <c r="F14" s="1" t="str">
        <f aca="false">IF('Nome Post 1'!F14='Nome Post 2'!F14,"-",FALSE())</f>
        <v>-</v>
      </c>
      <c r="G14" s="1" t="str">
        <f aca="false">IF('Nome Post 1'!G14='Nome Post 2'!G14,"-",FALSE())</f>
        <v>-</v>
      </c>
      <c r="H14" s="1" t="str">
        <f aca="false">IF('Nome Post 1'!H14='Nome Post 2'!H14,"-",FALSE())</f>
        <v>-</v>
      </c>
      <c r="I14" s="1" t="str">
        <f aca="false">IF('Nome Post 1'!I14='Nome Post 2'!I14,"-",FALSE())</f>
        <v>-</v>
      </c>
      <c r="J14" s="1" t="str">
        <f aca="false">IF('Nome Post 1'!J14='Nome Post 2'!J14,"-",FALSE())</f>
        <v>-</v>
      </c>
      <c r="K14" s="1" t="str">
        <f aca="false">IF('Nome Post 1'!K14='Nome Post 2'!K14,"-",FALSE())</f>
        <v>-</v>
      </c>
      <c r="L14" s="1" t="str">
        <f aca="false">IF('Nome Post 1'!L14='Nome Post 2'!L14,"-",FALSE())</f>
        <v>-</v>
      </c>
      <c r="M14" s="1" t="str">
        <f aca="false">IF('Nome Post 1'!M14='Nome Post 2'!M14,"-",FALSE())</f>
        <v>-</v>
      </c>
      <c r="N14" s="1" t="str">
        <f aca="false">IF('Nome Post 1'!N14='Nome Post 2'!N14,"-",FALSE())</f>
        <v>-</v>
      </c>
      <c r="O14" s="1" t="str">
        <f aca="false">IF('Nome Post 1'!O14='Nome Post 2'!O14,"-",FALSE())</f>
        <v>-</v>
      </c>
      <c r="P14" s="1" t="str">
        <f aca="false">IF('Nome Post 1'!P14='Nome Post 2'!P14,"-",FALSE())</f>
        <v>-</v>
      </c>
    </row>
    <row r="15" customFormat="false" ht="12.75" hidden="false" customHeight="false" outlineLevel="0" collapsed="false">
      <c r="A15" s="1" t="str">
        <f aca="false">IF('Nome Post 1'!A15='Nome Post 2'!A15,"-",FALSE())</f>
        <v>-</v>
      </c>
      <c r="B15" s="1" t="str">
        <f aca="false">IF('Nome Post 1'!B15='Nome Post 2'!B15,"-",FALSE())</f>
        <v>-</v>
      </c>
      <c r="C15" s="1" t="str">
        <f aca="false">IF('Nome Post 1'!C15='Nome Post 2'!C15,"-",FALSE())</f>
        <v>-</v>
      </c>
      <c r="D15" s="1" t="str">
        <f aca="false">IF('Nome Post 1'!D15='Nome Post 2'!D15,"-",FALSE())</f>
        <v>-</v>
      </c>
      <c r="E15" s="1" t="str">
        <f aca="false">IF('Nome Post 1'!E15='Nome Post 2'!E15,"-",FALSE())</f>
        <v>-</v>
      </c>
      <c r="F15" s="1" t="str">
        <f aca="false">IF('Nome Post 1'!F15='Nome Post 2'!F15,"-",FALSE())</f>
        <v>-</v>
      </c>
      <c r="G15" s="1" t="str">
        <f aca="false">IF('Nome Post 1'!G15='Nome Post 2'!G15,"-",FALSE())</f>
        <v>-</v>
      </c>
      <c r="H15" s="1" t="str">
        <f aca="false">IF('Nome Post 1'!H15='Nome Post 2'!H15,"-",FALSE())</f>
        <v>-</v>
      </c>
      <c r="I15" s="1" t="str">
        <f aca="false">IF('Nome Post 1'!I15='Nome Post 2'!I15,"-",FALSE())</f>
        <v>-</v>
      </c>
      <c r="J15" s="1" t="str">
        <f aca="false">IF('Nome Post 1'!J15='Nome Post 2'!J15,"-",FALSE())</f>
        <v>-</v>
      </c>
      <c r="K15" s="1" t="str">
        <f aca="false">IF('Nome Post 1'!K15='Nome Post 2'!K15,"-",FALSE())</f>
        <v>-</v>
      </c>
      <c r="L15" s="1" t="str">
        <f aca="false">IF('Nome Post 1'!L15='Nome Post 2'!L15,"-",FALSE())</f>
        <v>-</v>
      </c>
      <c r="M15" s="1" t="str">
        <f aca="false">IF('Nome Post 1'!M15='Nome Post 2'!M15,"-",FALSE())</f>
        <v>-</v>
      </c>
      <c r="N15" s="1" t="str">
        <f aca="false">IF('Nome Post 1'!N15='Nome Post 2'!N15,"-",FALSE())</f>
        <v>-</v>
      </c>
      <c r="O15" s="1" t="str">
        <f aca="false">IF('Nome Post 1'!O15='Nome Post 2'!O15,"-",FALSE())</f>
        <v>-</v>
      </c>
      <c r="P15" s="1" t="str">
        <f aca="false">IF('Nome Post 1'!P15='Nome Post 2'!P15,"-",FALSE())</f>
        <v>-</v>
      </c>
    </row>
    <row r="16" customFormat="false" ht="12.75" hidden="false" customHeight="false" outlineLevel="0" collapsed="false">
      <c r="A16" s="1" t="str">
        <f aca="false">IF('Nome Post 1'!A16='Nome Post 2'!A16,"-",FALSE())</f>
        <v>-</v>
      </c>
      <c r="B16" s="1" t="str">
        <f aca="false">IF('Nome Post 1'!B16='Nome Post 2'!B16,"-",FALSE())</f>
        <v>-</v>
      </c>
      <c r="C16" s="1" t="str">
        <f aca="false">IF('Nome Post 1'!C16='Nome Post 2'!C16,"-",FALSE())</f>
        <v>-</v>
      </c>
      <c r="D16" s="1" t="str">
        <f aca="false">IF('Nome Post 1'!D16='Nome Post 2'!D16,"-",FALSE())</f>
        <v>-</v>
      </c>
      <c r="E16" s="1" t="str">
        <f aca="false">IF('Nome Post 1'!E16='Nome Post 2'!E16,"-",FALSE())</f>
        <v>-</v>
      </c>
      <c r="F16" s="1" t="str">
        <f aca="false">IF('Nome Post 1'!F16='Nome Post 2'!F16,"-",FALSE())</f>
        <v>-</v>
      </c>
      <c r="G16" s="1" t="str">
        <f aca="false">IF('Nome Post 1'!G16='Nome Post 2'!G16,"-",FALSE())</f>
        <v>-</v>
      </c>
      <c r="H16" s="1" t="str">
        <f aca="false">IF('Nome Post 1'!H16='Nome Post 2'!H16,"-",FALSE())</f>
        <v>-</v>
      </c>
      <c r="I16" s="1" t="str">
        <f aca="false">IF('Nome Post 1'!I16='Nome Post 2'!I16,"-",FALSE())</f>
        <v>-</v>
      </c>
      <c r="J16" s="1" t="str">
        <f aca="false">IF('Nome Post 1'!J16='Nome Post 2'!J16,"-",FALSE())</f>
        <v>-</v>
      </c>
      <c r="K16" s="1" t="str">
        <f aca="false">IF('Nome Post 1'!K16='Nome Post 2'!K16,"-",FALSE())</f>
        <v>-</v>
      </c>
      <c r="L16" s="1" t="str">
        <f aca="false">IF('Nome Post 1'!L16='Nome Post 2'!L16,"-",FALSE())</f>
        <v>-</v>
      </c>
      <c r="M16" s="1" t="str">
        <f aca="false">IF('Nome Post 1'!M16='Nome Post 2'!M16,"-",FALSE())</f>
        <v>-</v>
      </c>
      <c r="N16" s="1" t="str">
        <f aca="false">IF('Nome Post 1'!N16='Nome Post 2'!N16,"-",FALSE())</f>
        <v>-</v>
      </c>
      <c r="O16" s="1" t="str">
        <f aca="false">IF('Nome Post 1'!O16='Nome Post 2'!O16,"-",FALSE())</f>
        <v>-</v>
      </c>
      <c r="P16" s="1" t="str">
        <f aca="false">IF('Nome Post 1'!P16='Nome Post 2'!P16,"-",FALSE())</f>
        <v>-</v>
      </c>
    </row>
    <row r="17" customFormat="false" ht="12.75" hidden="false" customHeight="false" outlineLevel="0" collapsed="false">
      <c r="A17" s="1" t="str">
        <f aca="false">IF('Nome Post 1'!A17='Nome Post 2'!A17,"-",FALSE())</f>
        <v>-</v>
      </c>
      <c r="B17" s="1" t="str">
        <f aca="false">IF('Nome Post 1'!B17='Nome Post 2'!B17,"-",FALSE())</f>
        <v>-</v>
      </c>
      <c r="C17" s="1" t="str">
        <f aca="false">IF('Nome Post 1'!C17='Nome Post 2'!C17,"-",FALSE())</f>
        <v>-</v>
      </c>
      <c r="D17" s="1" t="str">
        <f aca="false">IF('Nome Post 1'!D17='Nome Post 2'!D17,"-",FALSE())</f>
        <v>-</v>
      </c>
      <c r="E17" s="1" t="str">
        <f aca="false">IF('Nome Post 1'!E17='Nome Post 2'!E17,"-",FALSE())</f>
        <v>-</v>
      </c>
      <c r="F17" s="1" t="str">
        <f aca="false">IF('Nome Post 1'!F17='Nome Post 2'!F17,"-",FALSE())</f>
        <v>-</v>
      </c>
      <c r="G17" s="1" t="str">
        <f aca="false">IF('Nome Post 1'!G17='Nome Post 2'!G17,"-",FALSE())</f>
        <v>-</v>
      </c>
      <c r="H17" s="1" t="str">
        <f aca="false">IF('Nome Post 1'!H17='Nome Post 2'!H17,"-",FALSE())</f>
        <v>-</v>
      </c>
      <c r="I17" s="1" t="str">
        <f aca="false">IF('Nome Post 1'!I17='Nome Post 2'!I17,"-",FALSE())</f>
        <v>-</v>
      </c>
      <c r="J17" s="1" t="str">
        <f aca="false">IF('Nome Post 1'!J17='Nome Post 2'!J17,"-",FALSE())</f>
        <v>-</v>
      </c>
      <c r="K17" s="1" t="str">
        <f aca="false">IF('Nome Post 1'!K17='Nome Post 2'!K17,"-",FALSE())</f>
        <v>-</v>
      </c>
      <c r="L17" s="1" t="str">
        <f aca="false">IF('Nome Post 1'!L17='Nome Post 2'!L17,"-",FALSE())</f>
        <v>-</v>
      </c>
      <c r="M17" s="1" t="str">
        <f aca="false">IF('Nome Post 1'!M17='Nome Post 2'!M17,"-",FALSE())</f>
        <v>-</v>
      </c>
      <c r="N17" s="1" t="str">
        <f aca="false">IF('Nome Post 1'!N17='Nome Post 2'!N17,"-",FALSE())</f>
        <v>-</v>
      </c>
      <c r="O17" s="1" t="str">
        <f aca="false">IF('Nome Post 1'!O17='Nome Post 2'!O17,"-",FALSE())</f>
        <v>-</v>
      </c>
      <c r="P17" s="1" t="str">
        <f aca="false">IF('Nome Post 1'!P17='Nome Post 2'!P17,"-",FALSE())</f>
        <v>-</v>
      </c>
    </row>
    <row r="18" customFormat="false" ht="12.75" hidden="false" customHeight="false" outlineLevel="0" collapsed="false">
      <c r="A18" s="1" t="str">
        <f aca="false">IF('Nome Post 1'!A18='Nome Post 2'!A18,"-",FALSE())</f>
        <v>-</v>
      </c>
      <c r="B18" s="1" t="str">
        <f aca="false">IF('Nome Post 1'!B18='Nome Post 2'!B18,"-",FALSE())</f>
        <v>-</v>
      </c>
      <c r="C18" s="1" t="str">
        <f aca="false">IF('Nome Post 1'!C18='Nome Post 2'!C18,"-",FALSE())</f>
        <v>-</v>
      </c>
      <c r="D18" s="1" t="str">
        <f aca="false">IF('Nome Post 1'!D18='Nome Post 2'!D18,"-",FALSE())</f>
        <v>-</v>
      </c>
      <c r="E18" s="1" t="str">
        <f aca="false">IF('Nome Post 1'!E18='Nome Post 2'!E18,"-",FALSE())</f>
        <v>-</v>
      </c>
      <c r="F18" s="1" t="str">
        <f aca="false">IF('Nome Post 1'!F18='Nome Post 2'!F18,"-",FALSE())</f>
        <v>-</v>
      </c>
      <c r="G18" s="1" t="str">
        <f aca="false">IF('Nome Post 1'!G18='Nome Post 2'!G18,"-",FALSE())</f>
        <v>-</v>
      </c>
      <c r="H18" s="1" t="str">
        <f aca="false">IF('Nome Post 1'!H18='Nome Post 2'!H18,"-",FALSE())</f>
        <v>-</v>
      </c>
      <c r="I18" s="1" t="str">
        <f aca="false">IF('Nome Post 1'!I18='Nome Post 2'!I18,"-",FALSE())</f>
        <v>-</v>
      </c>
      <c r="J18" s="1" t="str">
        <f aca="false">IF('Nome Post 1'!J18='Nome Post 2'!J18,"-",FALSE())</f>
        <v>-</v>
      </c>
      <c r="K18" s="1" t="str">
        <f aca="false">IF('Nome Post 1'!K18='Nome Post 2'!K18,"-",FALSE())</f>
        <v>-</v>
      </c>
      <c r="L18" s="1" t="str">
        <f aca="false">IF('Nome Post 1'!L18='Nome Post 2'!L18,"-",FALSE())</f>
        <v>-</v>
      </c>
      <c r="M18" s="1" t="str">
        <f aca="false">IF('Nome Post 1'!M18='Nome Post 2'!M18,"-",FALSE())</f>
        <v>-</v>
      </c>
      <c r="N18" s="1" t="str">
        <f aca="false">IF('Nome Post 1'!N18='Nome Post 2'!N18,"-",FALSE())</f>
        <v>-</v>
      </c>
      <c r="O18" s="1" t="str">
        <f aca="false">IF('Nome Post 1'!O18='Nome Post 2'!O18,"-",FALSE())</f>
        <v>-</v>
      </c>
      <c r="P18" s="1" t="str">
        <f aca="false">IF('Nome Post 1'!P18='Nome Post 2'!P18,"-",FALSE())</f>
        <v>-</v>
      </c>
    </row>
    <row r="19" customFormat="false" ht="12.75" hidden="false" customHeight="false" outlineLevel="0" collapsed="false">
      <c r="A19" s="1" t="str">
        <f aca="false">IF('Nome Post 1'!A19='Nome Post 2'!A19,"-",FALSE())</f>
        <v>-</v>
      </c>
      <c r="B19" s="1" t="str">
        <f aca="false">IF('Nome Post 1'!B19='Nome Post 2'!B19,"-",FALSE())</f>
        <v>-</v>
      </c>
      <c r="C19" s="1" t="str">
        <f aca="false">IF('Nome Post 1'!C19='Nome Post 2'!C19,"-",FALSE())</f>
        <v>-</v>
      </c>
      <c r="D19" s="1" t="str">
        <f aca="false">IF('Nome Post 1'!D19='Nome Post 2'!D19,"-",FALSE())</f>
        <v>-</v>
      </c>
      <c r="E19" s="1" t="str">
        <f aca="false">IF('Nome Post 1'!E19='Nome Post 2'!E19,"-",FALSE())</f>
        <v>-</v>
      </c>
      <c r="F19" s="1" t="str">
        <f aca="false">IF('Nome Post 1'!F19='Nome Post 2'!F19,"-",FALSE())</f>
        <v>-</v>
      </c>
      <c r="G19" s="1" t="str">
        <f aca="false">IF('Nome Post 1'!G19='Nome Post 2'!G19,"-",FALSE())</f>
        <v>-</v>
      </c>
      <c r="H19" s="1" t="str">
        <f aca="false">IF('Nome Post 1'!H19='Nome Post 2'!H19,"-",FALSE())</f>
        <v>-</v>
      </c>
      <c r="I19" s="1" t="str">
        <f aca="false">IF('Nome Post 1'!I19='Nome Post 2'!I19,"-",FALSE())</f>
        <v>-</v>
      </c>
      <c r="J19" s="1" t="str">
        <f aca="false">IF('Nome Post 1'!J19='Nome Post 2'!J19,"-",FALSE())</f>
        <v>-</v>
      </c>
      <c r="K19" s="1" t="str">
        <f aca="false">IF('Nome Post 1'!K19='Nome Post 2'!K19,"-",FALSE())</f>
        <v>-</v>
      </c>
      <c r="L19" s="1" t="str">
        <f aca="false">IF('Nome Post 1'!L19='Nome Post 2'!L19,"-",FALSE())</f>
        <v>-</v>
      </c>
      <c r="M19" s="1" t="str">
        <f aca="false">IF('Nome Post 1'!M19='Nome Post 2'!M19,"-",FALSE())</f>
        <v>-</v>
      </c>
      <c r="N19" s="1" t="str">
        <f aca="false">IF('Nome Post 1'!N19='Nome Post 2'!N19,"-",FALSE())</f>
        <v>-</v>
      </c>
      <c r="O19" s="1" t="str">
        <f aca="false">IF('Nome Post 1'!O19='Nome Post 2'!O19,"-",FALSE())</f>
        <v>-</v>
      </c>
      <c r="P19" s="1" t="str">
        <f aca="false">IF('Nome Post 1'!P19='Nome Post 2'!P19,"-",FALSE())</f>
        <v>-</v>
      </c>
    </row>
    <row r="20" customFormat="false" ht="12.75" hidden="false" customHeight="false" outlineLevel="0" collapsed="false">
      <c r="A20" s="1" t="str">
        <f aca="false">IF('Nome Post 1'!A20='Nome Post 2'!A20,"-",FALSE())</f>
        <v>-</v>
      </c>
      <c r="B20" s="1" t="str">
        <f aca="false">IF('Nome Post 1'!B20='Nome Post 2'!B20,"-",FALSE())</f>
        <v>-</v>
      </c>
      <c r="C20" s="1" t="str">
        <f aca="false">IF('Nome Post 1'!C20='Nome Post 2'!C20,"-",FALSE())</f>
        <v>-</v>
      </c>
      <c r="D20" s="1" t="str">
        <f aca="false">IF('Nome Post 1'!D20='Nome Post 2'!D20,"-",FALSE())</f>
        <v>-</v>
      </c>
      <c r="E20" s="1" t="str">
        <f aca="false">IF('Nome Post 1'!E20='Nome Post 2'!E20,"-",FALSE())</f>
        <v>-</v>
      </c>
      <c r="F20" s="1" t="str">
        <f aca="false">IF('Nome Post 1'!F20='Nome Post 2'!F20,"-",FALSE())</f>
        <v>-</v>
      </c>
      <c r="G20" s="1" t="str">
        <f aca="false">IF('Nome Post 1'!G20='Nome Post 2'!G20,"-",FALSE())</f>
        <v>-</v>
      </c>
      <c r="H20" s="1" t="str">
        <f aca="false">IF('Nome Post 1'!H20='Nome Post 2'!H20,"-",FALSE())</f>
        <v>-</v>
      </c>
      <c r="I20" s="1" t="str">
        <f aca="false">IF('Nome Post 1'!I20='Nome Post 2'!I20,"-",FALSE())</f>
        <v>-</v>
      </c>
      <c r="J20" s="1" t="str">
        <f aca="false">IF('Nome Post 1'!J20='Nome Post 2'!J20,"-",FALSE())</f>
        <v>-</v>
      </c>
      <c r="K20" s="1" t="str">
        <f aca="false">IF('Nome Post 1'!K20='Nome Post 2'!K20,"-",FALSE())</f>
        <v>-</v>
      </c>
      <c r="L20" s="1" t="str">
        <f aca="false">IF('Nome Post 1'!L20='Nome Post 2'!L20,"-",FALSE())</f>
        <v>-</v>
      </c>
      <c r="M20" s="1" t="str">
        <f aca="false">IF('Nome Post 1'!M20='Nome Post 2'!M20,"-",FALSE())</f>
        <v>-</v>
      </c>
      <c r="N20" s="1" t="str">
        <f aca="false">IF('Nome Post 1'!N20='Nome Post 2'!N20,"-",FALSE())</f>
        <v>-</v>
      </c>
      <c r="O20" s="1" t="str">
        <f aca="false">IF('Nome Post 1'!O20='Nome Post 2'!O20,"-",FALSE())</f>
        <v>-</v>
      </c>
      <c r="P20" s="1" t="str">
        <f aca="false">IF('Nome Post 1'!P20='Nome Post 2'!P20,"-",FALSE())</f>
        <v>-</v>
      </c>
    </row>
    <row r="21" customFormat="false" ht="12.75" hidden="false" customHeight="false" outlineLevel="0" collapsed="false">
      <c r="A21" s="1" t="str">
        <f aca="false">IF('Nome Post 1'!A21='Nome Post 2'!A21,"-",FALSE())</f>
        <v>-</v>
      </c>
      <c r="B21" s="1" t="str">
        <f aca="false">IF('Nome Post 1'!B21='Nome Post 2'!B21,"-",FALSE())</f>
        <v>-</v>
      </c>
      <c r="C21" s="1" t="str">
        <f aca="false">IF('Nome Post 1'!C21='Nome Post 2'!C21,"-",FALSE())</f>
        <v>-</v>
      </c>
      <c r="D21" s="1" t="str">
        <f aca="false">IF('Nome Post 1'!D21='Nome Post 2'!D21,"-",FALSE())</f>
        <v>-</v>
      </c>
      <c r="E21" s="1" t="str">
        <f aca="false">IF('Nome Post 1'!E21='Nome Post 2'!E21,"-",FALSE())</f>
        <v>-</v>
      </c>
      <c r="F21" s="1" t="str">
        <f aca="false">IF('Nome Post 1'!F21='Nome Post 2'!F21,"-",FALSE())</f>
        <v>-</v>
      </c>
      <c r="G21" s="1" t="str">
        <f aca="false">IF('Nome Post 1'!G21='Nome Post 2'!G21,"-",FALSE())</f>
        <v>-</v>
      </c>
      <c r="H21" s="1" t="str">
        <f aca="false">IF('Nome Post 1'!H21='Nome Post 2'!H21,"-",FALSE())</f>
        <v>-</v>
      </c>
      <c r="I21" s="1" t="str">
        <f aca="false">IF('Nome Post 1'!I21='Nome Post 2'!I21,"-",FALSE())</f>
        <v>-</v>
      </c>
      <c r="J21" s="1" t="str">
        <f aca="false">IF('Nome Post 1'!J21='Nome Post 2'!J21,"-",FALSE())</f>
        <v>-</v>
      </c>
      <c r="K21" s="1" t="str">
        <f aca="false">IF('Nome Post 1'!K21='Nome Post 2'!K21,"-",FALSE())</f>
        <v>-</v>
      </c>
      <c r="L21" s="1" t="str">
        <f aca="false">IF('Nome Post 1'!L21='Nome Post 2'!L21,"-",FALSE())</f>
        <v>-</v>
      </c>
      <c r="M21" s="1" t="str">
        <f aca="false">IF('Nome Post 1'!M21='Nome Post 2'!M21,"-",FALSE())</f>
        <v>-</v>
      </c>
      <c r="N21" s="1" t="str">
        <f aca="false">IF('Nome Post 1'!N21='Nome Post 2'!N21,"-",FALSE())</f>
        <v>-</v>
      </c>
      <c r="O21" s="1" t="str">
        <f aca="false">IF('Nome Post 1'!O21='Nome Post 2'!O21,"-",FALSE())</f>
        <v>-</v>
      </c>
      <c r="P21" s="1" t="str">
        <f aca="false">IF('Nome Post 1'!P21='Nome Post 2'!P21,"-",FALSE())</f>
        <v>-</v>
      </c>
    </row>
    <row r="22" customFormat="false" ht="12.75" hidden="false" customHeight="false" outlineLevel="0" collapsed="false">
      <c r="A22" s="1" t="str">
        <f aca="false">IF('Nome Post 1'!A22='Nome Post 2'!A22,"-",FALSE())</f>
        <v>-</v>
      </c>
      <c r="B22" s="1" t="str">
        <f aca="false">IF('Nome Post 1'!B22='Nome Post 2'!B22,"-",FALSE())</f>
        <v>-</v>
      </c>
      <c r="C22" s="1" t="str">
        <f aca="false">IF('Nome Post 1'!C22='Nome Post 2'!C22,"-",FALSE())</f>
        <v>-</v>
      </c>
      <c r="D22" s="1" t="str">
        <f aca="false">IF('Nome Post 1'!D22='Nome Post 2'!D22,"-",FALSE())</f>
        <v>-</v>
      </c>
      <c r="E22" s="1" t="str">
        <f aca="false">IF('Nome Post 1'!E22='Nome Post 2'!E22,"-",FALSE())</f>
        <v>-</v>
      </c>
      <c r="F22" s="1" t="str">
        <f aca="false">IF('Nome Post 1'!F22='Nome Post 2'!F22,"-",FALSE())</f>
        <v>-</v>
      </c>
      <c r="G22" s="1" t="str">
        <f aca="false">IF('Nome Post 1'!G22='Nome Post 2'!G22,"-",FALSE())</f>
        <v>-</v>
      </c>
      <c r="H22" s="1" t="str">
        <f aca="false">IF('Nome Post 1'!H22='Nome Post 2'!H22,"-",FALSE())</f>
        <v>-</v>
      </c>
      <c r="I22" s="1" t="str">
        <f aca="false">IF('Nome Post 1'!I22='Nome Post 2'!I22,"-",FALSE())</f>
        <v>-</v>
      </c>
      <c r="J22" s="1" t="str">
        <f aca="false">IF('Nome Post 1'!J22='Nome Post 2'!J22,"-",FALSE())</f>
        <v>-</v>
      </c>
      <c r="K22" s="1" t="str">
        <f aca="false">IF('Nome Post 1'!K22='Nome Post 2'!K22,"-",FALSE())</f>
        <v>-</v>
      </c>
      <c r="L22" s="1" t="str">
        <f aca="false">IF('Nome Post 1'!L22='Nome Post 2'!L22,"-",FALSE())</f>
        <v>-</v>
      </c>
      <c r="M22" s="1" t="str">
        <f aca="false">IF('Nome Post 1'!M22='Nome Post 2'!M22,"-",FALSE())</f>
        <v>-</v>
      </c>
      <c r="N22" s="1" t="str">
        <f aca="false">IF('Nome Post 1'!N22='Nome Post 2'!N22,"-",FALSE())</f>
        <v>-</v>
      </c>
      <c r="O22" s="1" t="str">
        <f aca="false">IF('Nome Post 1'!O22='Nome Post 2'!O22,"-",FALSE())</f>
        <v>-</v>
      </c>
      <c r="P22" s="1" t="str">
        <f aca="false">IF('Nome Post 1'!P22='Nome Post 2'!P22,"-",FALSE())</f>
        <v>-</v>
      </c>
    </row>
    <row r="23" customFormat="false" ht="12.75" hidden="false" customHeight="false" outlineLevel="0" collapsed="false">
      <c r="A23" s="1" t="str">
        <f aca="false">IF('Nome Post 1'!A23='Nome Post 2'!A23,"-",FALSE())</f>
        <v>-</v>
      </c>
      <c r="B23" s="1" t="str">
        <f aca="false">IF('Nome Post 1'!B23='Nome Post 2'!B23,"-",FALSE())</f>
        <v>-</v>
      </c>
      <c r="C23" s="1" t="str">
        <f aca="false">IF('Nome Post 1'!C23='Nome Post 2'!C23,"-",FALSE())</f>
        <v>-</v>
      </c>
      <c r="D23" s="1" t="str">
        <f aca="false">IF('Nome Post 1'!D23='Nome Post 2'!D23,"-",FALSE())</f>
        <v>-</v>
      </c>
      <c r="E23" s="1" t="str">
        <f aca="false">IF('Nome Post 1'!E23='Nome Post 2'!E23,"-",FALSE())</f>
        <v>-</v>
      </c>
      <c r="F23" s="1" t="str">
        <f aca="false">IF('Nome Post 1'!F23='Nome Post 2'!F23,"-",FALSE())</f>
        <v>-</v>
      </c>
      <c r="G23" s="1" t="str">
        <f aca="false">IF('Nome Post 1'!G23='Nome Post 2'!G23,"-",FALSE())</f>
        <v>-</v>
      </c>
      <c r="H23" s="1" t="str">
        <f aca="false">IF('Nome Post 1'!H23='Nome Post 2'!H23,"-",FALSE())</f>
        <v>-</v>
      </c>
      <c r="I23" s="1" t="str">
        <f aca="false">IF('Nome Post 1'!I23='Nome Post 2'!I23,"-",FALSE())</f>
        <v>-</v>
      </c>
      <c r="J23" s="1" t="str">
        <f aca="false">IF('Nome Post 1'!J23='Nome Post 2'!J23,"-",FALSE())</f>
        <v>-</v>
      </c>
      <c r="K23" s="1" t="str">
        <f aca="false">IF('Nome Post 1'!K23='Nome Post 2'!K23,"-",FALSE())</f>
        <v>-</v>
      </c>
      <c r="L23" s="1" t="str">
        <f aca="false">IF('Nome Post 1'!L23='Nome Post 2'!L23,"-",FALSE())</f>
        <v>-</v>
      </c>
      <c r="M23" s="1" t="str">
        <f aca="false">IF('Nome Post 1'!M23='Nome Post 2'!M23,"-",FALSE())</f>
        <v>-</v>
      </c>
      <c r="N23" s="1" t="str">
        <f aca="false">IF('Nome Post 1'!N23='Nome Post 2'!N23,"-",FALSE())</f>
        <v>-</v>
      </c>
      <c r="O23" s="1" t="str">
        <f aca="false">IF('Nome Post 1'!O23='Nome Post 2'!O23,"-",FALSE())</f>
        <v>-</v>
      </c>
      <c r="P23" s="1" t="str">
        <f aca="false">IF('Nome Post 1'!P23='Nome Post 2'!P23,"-",FALSE())</f>
        <v>-</v>
      </c>
    </row>
    <row r="24" customFormat="false" ht="12.75" hidden="false" customHeight="false" outlineLevel="0" collapsed="false">
      <c r="A24" s="1" t="str">
        <f aca="false">IF('Nome Post 1'!A24='Nome Post 2'!A24,"-",FALSE())</f>
        <v>-</v>
      </c>
      <c r="B24" s="1" t="str">
        <f aca="false">IF('Nome Post 1'!B24='Nome Post 2'!B24,"-",FALSE())</f>
        <v>-</v>
      </c>
      <c r="C24" s="1" t="str">
        <f aca="false">IF('Nome Post 1'!C24='Nome Post 2'!C24,"-",FALSE())</f>
        <v>-</v>
      </c>
      <c r="D24" s="1" t="str">
        <f aca="false">IF('Nome Post 1'!D24='Nome Post 2'!D24,"-",FALSE())</f>
        <v>-</v>
      </c>
      <c r="E24" s="1" t="str">
        <f aca="false">IF('Nome Post 1'!E24='Nome Post 2'!E24,"-",FALSE())</f>
        <v>-</v>
      </c>
      <c r="F24" s="1" t="str">
        <f aca="false">IF('Nome Post 1'!F24='Nome Post 2'!F24,"-",FALSE())</f>
        <v>-</v>
      </c>
      <c r="G24" s="1" t="str">
        <f aca="false">IF('Nome Post 1'!G24='Nome Post 2'!G24,"-",FALSE())</f>
        <v>-</v>
      </c>
      <c r="H24" s="1" t="str">
        <f aca="false">IF('Nome Post 1'!H24='Nome Post 2'!H24,"-",FALSE())</f>
        <v>-</v>
      </c>
      <c r="I24" s="1" t="str">
        <f aca="false">IF('Nome Post 1'!I24='Nome Post 2'!I24,"-",FALSE())</f>
        <v>-</v>
      </c>
      <c r="J24" s="1" t="str">
        <f aca="false">IF('Nome Post 1'!J24='Nome Post 2'!J24,"-",FALSE())</f>
        <v>-</v>
      </c>
      <c r="K24" s="1" t="str">
        <f aca="false">IF('Nome Post 1'!K24='Nome Post 2'!K24,"-",FALSE())</f>
        <v>-</v>
      </c>
      <c r="L24" s="1" t="str">
        <f aca="false">IF('Nome Post 1'!L24='Nome Post 2'!L24,"-",FALSE())</f>
        <v>-</v>
      </c>
      <c r="M24" s="1" t="str">
        <f aca="false">IF('Nome Post 1'!M24='Nome Post 2'!M24,"-",FALSE())</f>
        <v>-</v>
      </c>
      <c r="N24" s="1" t="str">
        <f aca="false">IF('Nome Post 1'!N24='Nome Post 2'!N24,"-",FALSE())</f>
        <v>-</v>
      </c>
      <c r="O24" s="1" t="str">
        <f aca="false">IF('Nome Post 1'!O24='Nome Post 2'!O24,"-",FALSE())</f>
        <v>-</v>
      </c>
      <c r="P24" s="1" t="str">
        <f aca="false">IF('Nome Post 1'!P24='Nome Post 2'!P24,"-",FALSE())</f>
        <v>-</v>
      </c>
    </row>
    <row r="25" customFormat="false" ht="12.75" hidden="false" customHeight="false" outlineLevel="0" collapsed="false">
      <c r="A25" s="1" t="str">
        <f aca="false">IF('Nome Post 1'!A25='Nome Post 2'!A25,"-",FALSE())</f>
        <v>-</v>
      </c>
      <c r="B25" s="1" t="str">
        <f aca="false">IF('Nome Post 1'!B25='Nome Post 2'!B25,"-",FALSE())</f>
        <v>-</v>
      </c>
      <c r="C25" s="1" t="str">
        <f aca="false">IF('Nome Post 1'!C25='Nome Post 2'!C25,"-",FALSE())</f>
        <v>-</v>
      </c>
      <c r="D25" s="1" t="str">
        <f aca="false">IF('Nome Post 1'!D25='Nome Post 2'!D25,"-",FALSE())</f>
        <v>-</v>
      </c>
      <c r="E25" s="1" t="str">
        <f aca="false">IF('Nome Post 1'!E25='Nome Post 2'!E25,"-",FALSE())</f>
        <v>-</v>
      </c>
      <c r="F25" s="1" t="str">
        <f aca="false">IF('Nome Post 1'!F25='Nome Post 2'!F25,"-",FALSE())</f>
        <v>-</v>
      </c>
      <c r="G25" s="1" t="str">
        <f aca="false">IF('Nome Post 1'!G25='Nome Post 2'!G25,"-",FALSE())</f>
        <v>-</v>
      </c>
      <c r="H25" s="1" t="str">
        <f aca="false">IF('Nome Post 1'!H25='Nome Post 2'!H25,"-",FALSE())</f>
        <v>-</v>
      </c>
      <c r="I25" s="1" t="str">
        <f aca="false">IF('Nome Post 1'!I25='Nome Post 2'!I25,"-",FALSE())</f>
        <v>-</v>
      </c>
      <c r="J25" s="1" t="str">
        <f aca="false">IF('Nome Post 1'!J25='Nome Post 2'!J25,"-",FALSE())</f>
        <v>-</v>
      </c>
      <c r="K25" s="1" t="str">
        <f aca="false">IF('Nome Post 1'!K25='Nome Post 2'!K25,"-",FALSE())</f>
        <v>-</v>
      </c>
      <c r="L25" s="1" t="str">
        <f aca="false">IF('Nome Post 1'!L25='Nome Post 2'!L25,"-",FALSE())</f>
        <v>-</v>
      </c>
      <c r="M25" s="1" t="str">
        <f aca="false">IF('Nome Post 1'!M25='Nome Post 2'!M25,"-",FALSE())</f>
        <v>-</v>
      </c>
      <c r="N25" s="1" t="str">
        <f aca="false">IF('Nome Post 1'!N25='Nome Post 2'!N25,"-",FALSE())</f>
        <v>-</v>
      </c>
      <c r="O25" s="1" t="str">
        <f aca="false">IF('Nome Post 1'!O25='Nome Post 2'!O25,"-",FALSE())</f>
        <v>-</v>
      </c>
      <c r="P25" s="1" t="str">
        <f aca="false">IF('Nome Post 1'!P25='Nome Post 2'!P25,"-",FALSE())</f>
        <v>-</v>
      </c>
    </row>
    <row r="26" customFormat="false" ht="12.75" hidden="false" customHeight="false" outlineLevel="0" collapsed="false">
      <c r="A26" s="1" t="str">
        <f aca="false">IF('Nome Post 1'!A26='Nome Post 2'!A26,"-",FALSE())</f>
        <v>-</v>
      </c>
      <c r="B26" s="1" t="str">
        <f aca="false">IF('Nome Post 1'!B26='Nome Post 2'!B26,"-",FALSE())</f>
        <v>-</v>
      </c>
      <c r="C26" s="1" t="str">
        <f aca="false">IF('Nome Post 1'!C26='Nome Post 2'!C26,"-",FALSE())</f>
        <v>-</v>
      </c>
      <c r="D26" s="1" t="str">
        <f aca="false">IF('Nome Post 1'!D26='Nome Post 2'!D26,"-",FALSE())</f>
        <v>-</v>
      </c>
      <c r="E26" s="1" t="str">
        <f aca="false">IF('Nome Post 1'!E26='Nome Post 2'!E26,"-",FALSE())</f>
        <v>-</v>
      </c>
      <c r="F26" s="1" t="str">
        <f aca="false">IF('Nome Post 1'!F26='Nome Post 2'!F26,"-",FALSE())</f>
        <v>-</v>
      </c>
      <c r="G26" s="1" t="str">
        <f aca="false">IF('Nome Post 1'!G26='Nome Post 2'!G26,"-",FALSE())</f>
        <v>-</v>
      </c>
      <c r="H26" s="1" t="str">
        <f aca="false">IF('Nome Post 1'!H26='Nome Post 2'!H26,"-",FALSE())</f>
        <v>-</v>
      </c>
      <c r="I26" s="1" t="str">
        <f aca="false">IF('Nome Post 1'!I26='Nome Post 2'!I26,"-",FALSE())</f>
        <v>-</v>
      </c>
      <c r="J26" s="1" t="str">
        <f aca="false">IF('Nome Post 1'!J26='Nome Post 2'!J26,"-",FALSE())</f>
        <v>-</v>
      </c>
      <c r="K26" s="1" t="str">
        <f aca="false">IF('Nome Post 1'!K26='Nome Post 2'!K26,"-",FALSE())</f>
        <v>-</v>
      </c>
      <c r="L26" s="1" t="str">
        <f aca="false">IF('Nome Post 1'!L26='Nome Post 2'!L26,"-",FALSE())</f>
        <v>-</v>
      </c>
      <c r="M26" s="1" t="str">
        <f aca="false">IF('Nome Post 1'!M26='Nome Post 2'!M26,"-",FALSE())</f>
        <v>-</v>
      </c>
      <c r="N26" s="1" t="str">
        <f aca="false">IF('Nome Post 1'!N26='Nome Post 2'!N26,"-",FALSE())</f>
        <v>-</v>
      </c>
      <c r="O26" s="1" t="str">
        <f aca="false">IF('Nome Post 1'!O26='Nome Post 2'!O26,"-",FALSE())</f>
        <v>-</v>
      </c>
      <c r="P26" s="1" t="str">
        <f aca="false">IF('Nome Post 1'!P26='Nome Post 2'!P26,"-",FALSE())</f>
        <v>-</v>
      </c>
    </row>
    <row r="27" customFormat="false" ht="12.75" hidden="false" customHeight="false" outlineLevel="0" collapsed="false">
      <c r="A27" s="1" t="str">
        <f aca="false">IF('Nome Post 1'!A27='Nome Post 2'!A27,"-",FALSE())</f>
        <v>-</v>
      </c>
      <c r="B27" s="1" t="str">
        <f aca="false">IF('Nome Post 1'!B27='Nome Post 2'!B27,"-",FALSE())</f>
        <v>-</v>
      </c>
      <c r="C27" s="1" t="str">
        <f aca="false">IF('Nome Post 1'!C27='Nome Post 2'!C27,"-",FALSE())</f>
        <v>-</v>
      </c>
      <c r="D27" s="1" t="str">
        <f aca="false">IF('Nome Post 1'!D27='Nome Post 2'!D27,"-",FALSE())</f>
        <v>-</v>
      </c>
      <c r="E27" s="1" t="str">
        <f aca="false">IF('Nome Post 1'!E27='Nome Post 2'!E27,"-",FALSE())</f>
        <v>-</v>
      </c>
      <c r="F27" s="1" t="str">
        <f aca="false">IF('Nome Post 1'!F27='Nome Post 2'!F27,"-",FALSE())</f>
        <v>-</v>
      </c>
      <c r="G27" s="1" t="str">
        <f aca="false">IF('Nome Post 1'!G27='Nome Post 2'!G27,"-",FALSE())</f>
        <v>-</v>
      </c>
      <c r="H27" s="1" t="str">
        <f aca="false">IF('Nome Post 1'!H27='Nome Post 2'!H27,"-",FALSE())</f>
        <v>-</v>
      </c>
      <c r="I27" s="1" t="str">
        <f aca="false">IF('Nome Post 1'!I27='Nome Post 2'!I27,"-",FALSE())</f>
        <v>-</v>
      </c>
      <c r="J27" s="1" t="str">
        <f aca="false">IF('Nome Post 1'!J27='Nome Post 2'!J27,"-",FALSE())</f>
        <v>-</v>
      </c>
      <c r="K27" s="1" t="str">
        <f aca="false">IF('Nome Post 1'!K27='Nome Post 2'!K27,"-",FALSE())</f>
        <v>-</v>
      </c>
      <c r="L27" s="1" t="str">
        <f aca="false">IF('Nome Post 1'!L27='Nome Post 2'!L27,"-",FALSE())</f>
        <v>-</v>
      </c>
      <c r="M27" s="1" t="str">
        <f aca="false">IF('Nome Post 1'!M27='Nome Post 2'!M27,"-",FALSE())</f>
        <v>-</v>
      </c>
      <c r="N27" s="1" t="str">
        <f aca="false">IF('Nome Post 1'!N27='Nome Post 2'!N27,"-",FALSE())</f>
        <v>-</v>
      </c>
      <c r="O27" s="1" t="str">
        <f aca="false">IF('Nome Post 1'!O27='Nome Post 2'!O27,"-",FALSE())</f>
        <v>-</v>
      </c>
      <c r="P27" s="1" t="str">
        <f aca="false">IF('Nome Post 1'!P27='Nome Post 2'!P27,"-",FALSE())</f>
        <v>-</v>
      </c>
    </row>
    <row r="28" customFormat="false" ht="12.75" hidden="false" customHeight="false" outlineLevel="0" collapsed="false">
      <c r="A28" s="1" t="str">
        <f aca="false">IF('Nome Post 1'!A28='Nome Post 2'!A28,"-",FALSE())</f>
        <v>-</v>
      </c>
      <c r="B28" s="1" t="str">
        <f aca="false">IF('Nome Post 1'!B28='Nome Post 2'!B28,"-",FALSE())</f>
        <v>-</v>
      </c>
      <c r="C28" s="1" t="str">
        <f aca="false">IF('Nome Post 1'!C28='Nome Post 2'!C28,"-",FALSE())</f>
        <v>-</v>
      </c>
      <c r="D28" s="1" t="str">
        <f aca="false">IF('Nome Post 1'!D28='Nome Post 2'!D28,"-",FALSE())</f>
        <v>-</v>
      </c>
      <c r="E28" s="1" t="str">
        <f aca="false">IF('Nome Post 1'!E28='Nome Post 2'!E28,"-",FALSE())</f>
        <v>-</v>
      </c>
      <c r="F28" s="1" t="str">
        <f aca="false">IF('Nome Post 1'!F28='Nome Post 2'!F28,"-",FALSE())</f>
        <v>-</v>
      </c>
      <c r="G28" s="1" t="str">
        <f aca="false">IF('Nome Post 1'!G28='Nome Post 2'!G28,"-",FALSE())</f>
        <v>-</v>
      </c>
      <c r="H28" s="1" t="str">
        <f aca="false">IF('Nome Post 1'!H28='Nome Post 2'!H28,"-",FALSE())</f>
        <v>-</v>
      </c>
      <c r="I28" s="1" t="str">
        <f aca="false">IF('Nome Post 1'!I28='Nome Post 2'!I28,"-",FALSE())</f>
        <v>-</v>
      </c>
      <c r="J28" s="1" t="str">
        <f aca="false">IF('Nome Post 1'!J28='Nome Post 2'!J28,"-",FALSE())</f>
        <v>-</v>
      </c>
      <c r="K28" s="1" t="str">
        <f aca="false">IF('Nome Post 1'!K28='Nome Post 2'!K28,"-",FALSE())</f>
        <v>-</v>
      </c>
      <c r="L28" s="1" t="str">
        <f aca="false">IF('Nome Post 1'!L28='Nome Post 2'!L28,"-",FALSE())</f>
        <v>-</v>
      </c>
      <c r="M28" s="1" t="str">
        <f aca="false">IF('Nome Post 1'!M28='Nome Post 2'!M28,"-",FALSE())</f>
        <v>-</v>
      </c>
      <c r="N28" s="1" t="str">
        <f aca="false">IF('Nome Post 1'!N28='Nome Post 2'!N28,"-",FALSE())</f>
        <v>-</v>
      </c>
      <c r="O28" s="1" t="str">
        <f aca="false">IF('Nome Post 1'!O28='Nome Post 2'!O28,"-",FALSE())</f>
        <v>-</v>
      </c>
      <c r="P28" s="1" t="str">
        <f aca="false">IF('Nome Post 1'!P28='Nome Post 2'!P28,"-",FALSE())</f>
        <v>-</v>
      </c>
    </row>
    <row r="29" customFormat="false" ht="12.75" hidden="false" customHeight="false" outlineLevel="0" collapsed="false">
      <c r="A29" s="1" t="str">
        <f aca="false">IF('Nome Post 1'!A29='Nome Post 2'!A29,"-",FALSE())</f>
        <v>-</v>
      </c>
      <c r="B29" s="1" t="str">
        <f aca="false">IF('Nome Post 1'!B29='Nome Post 2'!B29,"-",FALSE())</f>
        <v>-</v>
      </c>
      <c r="C29" s="1" t="str">
        <f aca="false">IF('Nome Post 1'!C29='Nome Post 2'!C29,"-",FALSE())</f>
        <v>-</v>
      </c>
      <c r="D29" s="1" t="str">
        <f aca="false">IF('Nome Post 1'!D29='Nome Post 2'!D29,"-",FALSE())</f>
        <v>-</v>
      </c>
      <c r="E29" s="1" t="str">
        <f aca="false">IF('Nome Post 1'!E29='Nome Post 2'!E29,"-",FALSE())</f>
        <v>-</v>
      </c>
      <c r="F29" s="1" t="str">
        <f aca="false">IF('Nome Post 1'!F29='Nome Post 2'!F29,"-",FALSE())</f>
        <v>-</v>
      </c>
      <c r="G29" s="1" t="str">
        <f aca="false">IF('Nome Post 1'!G29='Nome Post 2'!G29,"-",FALSE())</f>
        <v>-</v>
      </c>
      <c r="H29" s="1" t="str">
        <f aca="false">IF('Nome Post 1'!H29='Nome Post 2'!H29,"-",FALSE())</f>
        <v>-</v>
      </c>
      <c r="I29" s="1" t="str">
        <f aca="false">IF('Nome Post 1'!I29='Nome Post 2'!I29,"-",FALSE())</f>
        <v>-</v>
      </c>
      <c r="J29" s="1" t="str">
        <f aca="false">IF('Nome Post 1'!J29='Nome Post 2'!J29,"-",FALSE())</f>
        <v>-</v>
      </c>
      <c r="K29" s="1" t="str">
        <f aca="false">IF('Nome Post 1'!K29='Nome Post 2'!K29,"-",FALSE())</f>
        <v>-</v>
      </c>
      <c r="L29" s="1" t="str">
        <f aca="false">IF('Nome Post 1'!L29='Nome Post 2'!L29,"-",FALSE())</f>
        <v>-</v>
      </c>
      <c r="M29" s="1" t="str">
        <f aca="false">IF('Nome Post 1'!M29='Nome Post 2'!M29,"-",FALSE())</f>
        <v>-</v>
      </c>
      <c r="N29" s="1" t="str">
        <f aca="false">IF('Nome Post 1'!N29='Nome Post 2'!N29,"-",FALSE())</f>
        <v>-</v>
      </c>
      <c r="O29" s="1" t="str">
        <f aca="false">IF('Nome Post 1'!O29='Nome Post 2'!O29,"-",FALSE())</f>
        <v>-</v>
      </c>
      <c r="P29" s="1" t="str">
        <f aca="false">IF('Nome Post 1'!P29='Nome Post 2'!P29,"-",FALSE())</f>
        <v>-</v>
      </c>
    </row>
    <row r="30" customFormat="false" ht="12.75" hidden="false" customHeight="false" outlineLevel="0" collapsed="false">
      <c r="A30" s="1" t="str">
        <f aca="false">IF('Nome Post 1'!A30='Nome Post 2'!A30,"-",FALSE())</f>
        <v>-</v>
      </c>
      <c r="B30" s="1" t="str">
        <f aca="false">IF('Nome Post 1'!B30='Nome Post 2'!B30,"-",FALSE())</f>
        <v>-</v>
      </c>
      <c r="C30" s="1" t="str">
        <f aca="false">IF('Nome Post 1'!C30='Nome Post 2'!C30,"-",FALSE())</f>
        <v>-</v>
      </c>
      <c r="D30" s="1" t="str">
        <f aca="false">IF('Nome Post 1'!D30='Nome Post 2'!D30,"-",FALSE())</f>
        <v>-</v>
      </c>
      <c r="E30" s="1" t="str">
        <f aca="false">IF('Nome Post 1'!E30='Nome Post 2'!E30,"-",FALSE())</f>
        <v>-</v>
      </c>
      <c r="F30" s="1" t="str">
        <f aca="false">IF('Nome Post 1'!F30='Nome Post 2'!F30,"-",FALSE())</f>
        <v>-</v>
      </c>
      <c r="G30" s="1" t="str">
        <f aca="false">IF('Nome Post 1'!G30='Nome Post 2'!G30,"-",FALSE())</f>
        <v>-</v>
      </c>
      <c r="H30" s="1" t="str">
        <f aca="false">IF('Nome Post 1'!H30='Nome Post 2'!H30,"-",FALSE())</f>
        <v>-</v>
      </c>
      <c r="I30" s="1" t="str">
        <f aca="false">IF('Nome Post 1'!I30='Nome Post 2'!I30,"-",FALSE())</f>
        <v>-</v>
      </c>
      <c r="J30" s="1" t="str">
        <f aca="false">IF('Nome Post 1'!J30='Nome Post 2'!J30,"-",FALSE())</f>
        <v>-</v>
      </c>
      <c r="K30" s="1" t="str">
        <f aca="false">IF('Nome Post 1'!K30='Nome Post 2'!K30,"-",FALSE())</f>
        <v>-</v>
      </c>
      <c r="L30" s="1" t="str">
        <f aca="false">IF('Nome Post 1'!L30='Nome Post 2'!L30,"-",FALSE())</f>
        <v>-</v>
      </c>
      <c r="M30" s="1" t="str">
        <f aca="false">IF('Nome Post 1'!M30='Nome Post 2'!M30,"-",FALSE())</f>
        <v>-</v>
      </c>
      <c r="N30" s="1" t="str">
        <f aca="false">IF('Nome Post 1'!N30='Nome Post 2'!N30,"-",FALSE())</f>
        <v>-</v>
      </c>
      <c r="O30" s="1" t="str">
        <f aca="false">IF('Nome Post 1'!O30='Nome Post 2'!O30,"-",FALSE())</f>
        <v>-</v>
      </c>
      <c r="P30" s="1" t="str">
        <f aca="false">IF('Nome Post 1'!P30='Nome Post 2'!P30,"-",FALSE())</f>
        <v>-</v>
      </c>
    </row>
  </sheetData>
  <conditionalFormatting sqref="A2:L30">
    <cfRule type="cellIs" priority="2" operator="equal" aboveAverage="0" equalAverage="0" bottom="0" percent="0" rank="0" text="" dxfId="0">
      <formula>FALSE()</formula>
    </cfRule>
  </conditionalFormatting>
  <conditionalFormatting sqref="M2:P30"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8" min="2" style="0" width="3.42"/>
    <col collapsed="false" customWidth="true" hidden="false" outlineLevel="0" max="12" min="9" style="0" width="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8" min="2" style="0" width="3.42"/>
    <col collapsed="false" customWidth="true" hidden="false" outlineLevel="0" max="12" min="9" style="0" width="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12" min="2" style="2" width="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1" t="str">
        <f aca="false">IF('Nome Pre 1'!A2='Nome Pre 2'!A2,"-",FALSE())</f>
        <v>-</v>
      </c>
      <c r="B2" s="1" t="str">
        <f aca="false">IF('Nome Pre 1'!B2='Nome Pre 2'!B2,"-",FALSE())</f>
        <v>-</v>
      </c>
      <c r="C2" s="1" t="str">
        <f aca="false">IF('Nome Pre 1'!C2='Nome Pre 2'!C2,"-",FALSE())</f>
        <v>-</v>
      </c>
      <c r="D2" s="1" t="str">
        <f aca="false">IF('Nome Pre 1'!D2='Nome Pre 2'!D2,"-",FALSE())</f>
        <v>-</v>
      </c>
      <c r="E2" s="1" t="str">
        <f aca="false">IF('Nome Pre 1'!E2='Nome Pre 2'!E2,"-",FALSE())</f>
        <v>-</v>
      </c>
      <c r="F2" s="1" t="str">
        <f aca="false">IF('Nome Pre 1'!F2='Nome Pre 2'!F2,"-",FALSE())</f>
        <v>-</v>
      </c>
      <c r="G2" s="1" t="str">
        <f aca="false">IF('Nome Pre 1'!G2='Nome Pre 2'!G2,"-",FALSE())</f>
        <v>-</v>
      </c>
      <c r="H2" s="1" t="str">
        <f aca="false">IF('Nome Pre 1'!H2='Nome Pre 2'!H2,"-",FALSE())</f>
        <v>-</v>
      </c>
      <c r="I2" s="1" t="str">
        <f aca="false">IF('Nome Pre 1'!I2='Nome Pre 2'!I2,"-",FALSE())</f>
        <v>-</v>
      </c>
      <c r="J2" s="1" t="str">
        <f aca="false">IF('Nome Pre 1'!J2='Nome Pre 2'!J2,"-",FALSE())</f>
        <v>-</v>
      </c>
      <c r="K2" s="1" t="str">
        <f aca="false">IF('Nome Pre 1'!K2='Nome Pre 2'!K2,"-",FALSE())</f>
        <v>-</v>
      </c>
      <c r="L2" s="1" t="str">
        <f aca="false">IF('Nome Pre 1'!L2='Nome Pre 2'!L2,"-",FALSE())</f>
        <v>-</v>
      </c>
      <c r="M2" s="1" t="str">
        <f aca="false">IF('Nome Pre 1'!M2='Nome Pre 2'!M2,"-",FALSE())</f>
        <v>-</v>
      </c>
      <c r="N2" s="1" t="str">
        <f aca="false">IF('Nome Pre 1'!N2='Nome Pre 2'!N2,"-",FALSE())</f>
        <v>-</v>
      </c>
      <c r="O2" s="1" t="str">
        <f aca="false">IF('Nome Pre 1'!O2='Nome Pre 2'!O2,"-",FALSE())</f>
        <v>-</v>
      </c>
      <c r="P2" s="1" t="str">
        <f aca="false">IF('Nome Pre 1'!P2='Nome Pre 2'!P2,"-",FALSE())</f>
        <v>-</v>
      </c>
    </row>
    <row r="3" customFormat="false" ht="12.75" hidden="false" customHeight="false" outlineLevel="0" collapsed="false">
      <c r="A3" s="1" t="str">
        <f aca="false">IF('Nome Pre 1'!A3='Nome Pre 2'!A3,"-",FALSE())</f>
        <v>-</v>
      </c>
      <c r="B3" s="1" t="str">
        <f aca="false">IF('Nome Pre 1'!B3='Nome Pre 2'!B3,"-",FALSE())</f>
        <v>-</v>
      </c>
      <c r="C3" s="1" t="str">
        <f aca="false">IF('Nome Pre 1'!C3='Nome Pre 2'!C3,"-",FALSE())</f>
        <v>-</v>
      </c>
      <c r="D3" s="1" t="str">
        <f aca="false">IF('Nome Pre 1'!D3='Nome Pre 2'!D3,"-",FALSE())</f>
        <v>-</v>
      </c>
      <c r="E3" s="1" t="str">
        <f aca="false">IF('Nome Pre 1'!E3='Nome Pre 2'!E3,"-",FALSE())</f>
        <v>-</v>
      </c>
      <c r="F3" s="1" t="str">
        <f aca="false">IF('Nome Pre 1'!F3='Nome Pre 2'!F3,"-",FALSE())</f>
        <v>-</v>
      </c>
      <c r="G3" s="1" t="str">
        <f aca="false">IF('Nome Pre 1'!G3='Nome Pre 2'!G3,"-",FALSE())</f>
        <v>-</v>
      </c>
      <c r="H3" s="1" t="str">
        <f aca="false">IF('Nome Pre 1'!H3='Nome Pre 2'!H3,"-",FALSE())</f>
        <v>-</v>
      </c>
      <c r="I3" s="1" t="str">
        <f aca="false">IF('Nome Pre 1'!I3='Nome Pre 2'!I3,"-",FALSE())</f>
        <v>-</v>
      </c>
      <c r="J3" s="1" t="str">
        <f aca="false">IF('Nome Pre 1'!J3='Nome Pre 2'!J3,"-",FALSE())</f>
        <v>-</v>
      </c>
      <c r="K3" s="1" t="str">
        <f aca="false">IF('Nome Pre 1'!K3='Nome Pre 2'!K3,"-",FALSE())</f>
        <v>-</v>
      </c>
      <c r="L3" s="1" t="str">
        <f aca="false">IF('Nome Pre 1'!L3='Nome Pre 2'!L3,"-",FALSE())</f>
        <v>-</v>
      </c>
      <c r="M3" s="1" t="str">
        <f aca="false">IF('Nome Pre 1'!M3='Nome Pre 2'!M3,"-",FALSE())</f>
        <v>-</v>
      </c>
      <c r="N3" s="1" t="str">
        <f aca="false">IF('Nome Pre 1'!N3='Nome Pre 2'!N3,"-",FALSE())</f>
        <v>-</v>
      </c>
      <c r="O3" s="1" t="str">
        <f aca="false">IF('Nome Pre 1'!O3='Nome Pre 2'!O3,"-",FALSE())</f>
        <v>-</v>
      </c>
      <c r="P3" s="1" t="str">
        <f aca="false">IF('Nome Pre 1'!P3='Nome Pre 2'!P3,"-",FALSE())</f>
        <v>-</v>
      </c>
    </row>
    <row r="4" customFormat="false" ht="12.75" hidden="false" customHeight="false" outlineLevel="0" collapsed="false">
      <c r="A4" s="1" t="str">
        <f aca="false">IF('Nome Pre 1'!A4='Nome Pre 2'!A4,"-",FALSE())</f>
        <v>-</v>
      </c>
      <c r="B4" s="1" t="str">
        <f aca="false">IF('Nome Pre 1'!B4='Nome Pre 2'!B4,"-",FALSE())</f>
        <v>-</v>
      </c>
      <c r="C4" s="1" t="str">
        <f aca="false">IF('Nome Pre 1'!C4='Nome Pre 2'!C4,"-",FALSE())</f>
        <v>-</v>
      </c>
      <c r="D4" s="1" t="str">
        <f aca="false">IF('Nome Pre 1'!D4='Nome Pre 2'!D4,"-",FALSE())</f>
        <v>-</v>
      </c>
      <c r="E4" s="1" t="str">
        <f aca="false">IF('Nome Pre 1'!E4='Nome Pre 2'!E4,"-",FALSE())</f>
        <v>-</v>
      </c>
      <c r="F4" s="1" t="str">
        <f aca="false">IF('Nome Pre 1'!F4='Nome Pre 2'!F4,"-",FALSE())</f>
        <v>-</v>
      </c>
      <c r="G4" s="1" t="str">
        <f aca="false">IF('Nome Pre 1'!G4='Nome Pre 2'!G4,"-",FALSE())</f>
        <v>-</v>
      </c>
      <c r="H4" s="1" t="str">
        <f aca="false">IF('Nome Pre 1'!H4='Nome Pre 2'!H4,"-",FALSE())</f>
        <v>-</v>
      </c>
      <c r="I4" s="1" t="str">
        <f aca="false">IF('Nome Pre 1'!I4='Nome Pre 2'!I4,"-",FALSE())</f>
        <v>-</v>
      </c>
      <c r="J4" s="1" t="str">
        <f aca="false">IF('Nome Pre 1'!J4='Nome Pre 2'!J4,"-",FALSE())</f>
        <v>-</v>
      </c>
      <c r="K4" s="1" t="str">
        <f aca="false">IF('Nome Pre 1'!K4='Nome Pre 2'!K4,"-",FALSE())</f>
        <v>-</v>
      </c>
      <c r="L4" s="1" t="str">
        <f aca="false">IF('Nome Pre 1'!L4='Nome Pre 2'!L4,"-",FALSE())</f>
        <v>-</v>
      </c>
      <c r="M4" s="1" t="str">
        <f aca="false">IF('Nome Pre 1'!M4='Nome Pre 2'!M4,"-",FALSE())</f>
        <v>-</v>
      </c>
      <c r="N4" s="1" t="str">
        <f aca="false">IF('Nome Pre 1'!N4='Nome Pre 2'!N4,"-",FALSE())</f>
        <v>-</v>
      </c>
      <c r="O4" s="1" t="str">
        <f aca="false">IF('Nome Pre 1'!O4='Nome Pre 2'!O4,"-",FALSE())</f>
        <v>-</v>
      </c>
      <c r="P4" s="1" t="str">
        <f aca="false">IF('Nome Pre 1'!P4='Nome Pre 2'!P4,"-",FALSE())</f>
        <v>-</v>
      </c>
    </row>
    <row r="5" customFormat="false" ht="12.75" hidden="false" customHeight="false" outlineLevel="0" collapsed="false">
      <c r="A5" s="1" t="str">
        <f aca="false">IF('Nome Pre 1'!A5='Nome Pre 2'!A5,"-",FALSE())</f>
        <v>-</v>
      </c>
      <c r="B5" s="1" t="str">
        <f aca="false">IF('Nome Pre 1'!B5='Nome Pre 2'!B5,"-",FALSE())</f>
        <v>-</v>
      </c>
      <c r="C5" s="1" t="str">
        <f aca="false">IF('Nome Pre 1'!C5='Nome Pre 2'!C5,"-",FALSE())</f>
        <v>-</v>
      </c>
      <c r="D5" s="1" t="str">
        <f aca="false">IF('Nome Pre 1'!D5='Nome Pre 2'!D5,"-",FALSE())</f>
        <v>-</v>
      </c>
      <c r="E5" s="1" t="str">
        <f aca="false">IF('Nome Pre 1'!E5='Nome Pre 2'!E5,"-",FALSE())</f>
        <v>-</v>
      </c>
      <c r="F5" s="1" t="str">
        <f aca="false">IF('Nome Pre 1'!F5='Nome Pre 2'!F5,"-",FALSE())</f>
        <v>-</v>
      </c>
      <c r="G5" s="1" t="str">
        <f aca="false">IF('Nome Pre 1'!G5='Nome Pre 2'!G5,"-",FALSE())</f>
        <v>-</v>
      </c>
      <c r="H5" s="1" t="str">
        <f aca="false">IF('Nome Pre 1'!H5='Nome Pre 2'!H5,"-",FALSE())</f>
        <v>-</v>
      </c>
      <c r="I5" s="1" t="str">
        <f aca="false">IF('Nome Pre 1'!I5='Nome Pre 2'!I5,"-",FALSE())</f>
        <v>-</v>
      </c>
      <c r="J5" s="1" t="str">
        <f aca="false">IF('Nome Pre 1'!J5='Nome Pre 2'!J5,"-",FALSE())</f>
        <v>-</v>
      </c>
      <c r="K5" s="1" t="str">
        <f aca="false">IF('Nome Pre 1'!K5='Nome Pre 2'!K5,"-",FALSE())</f>
        <v>-</v>
      </c>
      <c r="L5" s="1" t="str">
        <f aca="false">IF('Nome Pre 1'!L5='Nome Pre 2'!L5,"-",FALSE())</f>
        <v>-</v>
      </c>
      <c r="M5" s="1" t="str">
        <f aca="false">IF('Nome Pre 1'!M5='Nome Pre 2'!M5,"-",FALSE())</f>
        <v>-</v>
      </c>
      <c r="N5" s="1" t="str">
        <f aca="false">IF('Nome Pre 1'!N5='Nome Pre 2'!N5,"-",FALSE())</f>
        <v>-</v>
      </c>
      <c r="O5" s="1" t="str">
        <f aca="false">IF('Nome Pre 1'!O5='Nome Pre 2'!O5,"-",FALSE())</f>
        <v>-</v>
      </c>
      <c r="P5" s="1" t="str">
        <f aca="false">IF('Nome Pre 1'!P5='Nome Pre 2'!P5,"-",FALSE())</f>
        <v>-</v>
      </c>
    </row>
    <row r="6" customFormat="false" ht="12.75" hidden="false" customHeight="false" outlineLevel="0" collapsed="false">
      <c r="A6" s="1" t="str">
        <f aca="false">IF('Nome Pre 1'!A6='Nome Pre 2'!A6,"-",FALSE())</f>
        <v>-</v>
      </c>
      <c r="B6" s="1" t="str">
        <f aca="false">IF('Nome Pre 1'!B6='Nome Pre 2'!B6,"-",FALSE())</f>
        <v>-</v>
      </c>
      <c r="C6" s="1" t="str">
        <f aca="false">IF('Nome Pre 1'!C6='Nome Pre 2'!C6,"-",FALSE())</f>
        <v>-</v>
      </c>
      <c r="D6" s="1" t="str">
        <f aca="false">IF('Nome Pre 1'!D6='Nome Pre 2'!D6,"-",FALSE())</f>
        <v>-</v>
      </c>
      <c r="E6" s="1" t="str">
        <f aca="false">IF('Nome Pre 1'!E6='Nome Pre 2'!E6,"-",FALSE())</f>
        <v>-</v>
      </c>
      <c r="F6" s="1" t="str">
        <f aca="false">IF('Nome Pre 1'!F6='Nome Pre 2'!F6,"-",FALSE())</f>
        <v>-</v>
      </c>
      <c r="G6" s="1" t="str">
        <f aca="false">IF('Nome Pre 1'!G6='Nome Pre 2'!G6,"-",FALSE())</f>
        <v>-</v>
      </c>
      <c r="H6" s="1" t="str">
        <f aca="false">IF('Nome Pre 1'!H6='Nome Pre 2'!H6,"-",FALSE())</f>
        <v>-</v>
      </c>
      <c r="I6" s="1" t="str">
        <f aca="false">IF('Nome Pre 1'!I6='Nome Pre 2'!I6,"-",FALSE())</f>
        <v>-</v>
      </c>
      <c r="J6" s="1" t="str">
        <f aca="false">IF('Nome Pre 1'!J6='Nome Pre 2'!J6,"-",FALSE())</f>
        <v>-</v>
      </c>
      <c r="K6" s="1" t="str">
        <f aca="false">IF('Nome Pre 1'!K6='Nome Pre 2'!K6,"-",FALSE())</f>
        <v>-</v>
      </c>
      <c r="L6" s="1" t="str">
        <f aca="false">IF('Nome Pre 1'!L6='Nome Pre 2'!L6,"-",FALSE())</f>
        <v>-</v>
      </c>
      <c r="M6" s="1" t="str">
        <f aca="false">IF('Nome Pre 1'!M6='Nome Pre 2'!M6,"-",FALSE())</f>
        <v>-</v>
      </c>
      <c r="N6" s="1" t="str">
        <f aca="false">IF('Nome Pre 1'!N6='Nome Pre 2'!N6,"-",FALSE())</f>
        <v>-</v>
      </c>
      <c r="O6" s="1" t="str">
        <f aca="false">IF('Nome Pre 1'!O6='Nome Pre 2'!O6,"-",FALSE())</f>
        <v>-</v>
      </c>
      <c r="P6" s="1" t="str">
        <f aca="false">IF('Nome Pre 1'!P6='Nome Pre 2'!P6,"-",FALSE())</f>
        <v>-</v>
      </c>
    </row>
    <row r="7" customFormat="false" ht="12.75" hidden="false" customHeight="false" outlineLevel="0" collapsed="false">
      <c r="A7" s="1" t="str">
        <f aca="false">IF('Nome Pre 1'!A7='Nome Pre 2'!A7,"-",FALSE())</f>
        <v>-</v>
      </c>
      <c r="B7" s="1" t="str">
        <f aca="false">IF('Nome Pre 1'!B7='Nome Pre 2'!B7,"-",FALSE())</f>
        <v>-</v>
      </c>
      <c r="C7" s="1" t="str">
        <f aca="false">IF('Nome Pre 1'!C7='Nome Pre 2'!C7,"-",FALSE())</f>
        <v>-</v>
      </c>
      <c r="D7" s="1" t="str">
        <f aca="false">IF('Nome Pre 1'!D7='Nome Pre 2'!D7,"-",FALSE())</f>
        <v>-</v>
      </c>
      <c r="E7" s="1" t="str">
        <f aca="false">IF('Nome Pre 1'!E7='Nome Pre 2'!E7,"-",FALSE())</f>
        <v>-</v>
      </c>
      <c r="F7" s="1" t="str">
        <f aca="false">IF('Nome Pre 1'!F7='Nome Pre 2'!F7,"-",FALSE())</f>
        <v>-</v>
      </c>
      <c r="G7" s="1" t="str">
        <f aca="false">IF('Nome Pre 1'!G7='Nome Pre 2'!G7,"-",FALSE())</f>
        <v>-</v>
      </c>
      <c r="H7" s="1" t="str">
        <f aca="false">IF('Nome Pre 1'!H7='Nome Pre 2'!H7,"-",FALSE())</f>
        <v>-</v>
      </c>
      <c r="I7" s="1" t="str">
        <f aca="false">IF('Nome Pre 1'!I7='Nome Pre 2'!I7,"-",FALSE())</f>
        <v>-</v>
      </c>
      <c r="J7" s="1" t="str">
        <f aca="false">IF('Nome Pre 1'!J7='Nome Pre 2'!J7,"-",FALSE())</f>
        <v>-</v>
      </c>
      <c r="K7" s="1" t="str">
        <f aca="false">IF('Nome Pre 1'!K7='Nome Pre 2'!K7,"-",FALSE())</f>
        <v>-</v>
      </c>
      <c r="L7" s="1" t="str">
        <f aca="false">IF('Nome Pre 1'!L7='Nome Pre 2'!L7,"-",FALSE())</f>
        <v>-</v>
      </c>
      <c r="M7" s="1" t="str">
        <f aca="false">IF('Nome Pre 1'!M7='Nome Pre 2'!M7,"-",FALSE())</f>
        <v>-</v>
      </c>
      <c r="N7" s="1" t="str">
        <f aca="false">IF('Nome Pre 1'!N7='Nome Pre 2'!N7,"-",FALSE())</f>
        <v>-</v>
      </c>
      <c r="O7" s="1" t="str">
        <f aca="false">IF('Nome Pre 1'!O7='Nome Pre 2'!O7,"-",FALSE())</f>
        <v>-</v>
      </c>
      <c r="P7" s="1" t="str">
        <f aca="false">IF('Nome Pre 1'!P7='Nome Pre 2'!P7,"-",FALSE())</f>
        <v>-</v>
      </c>
    </row>
    <row r="8" customFormat="false" ht="12.75" hidden="false" customHeight="false" outlineLevel="0" collapsed="false">
      <c r="A8" s="1" t="str">
        <f aca="false">IF('Nome Pre 1'!A8='Nome Pre 2'!A8,"-",FALSE())</f>
        <v>-</v>
      </c>
      <c r="B8" s="1" t="str">
        <f aca="false">IF('Nome Pre 1'!B8='Nome Pre 2'!B8,"-",FALSE())</f>
        <v>-</v>
      </c>
      <c r="C8" s="1" t="str">
        <f aca="false">IF('Nome Pre 1'!C8='Nome Pre 2'!C8,"-",FALSE())</f>
        <v>-</v>
      </c>
      <c r="D8" s="1" t="str">
        <f aca="false">IF('Nome Pre 1'!D8='Nome Pre 2'!D8,"-",FALSE())</f>
        <v>-</v>
      </c>
      <c r="E8" s="1" t="str">
        <f aca="false">IF('Nome Pre 1'!E8='Nome Pre 2'!E8,"-",FALSE())</f>
        <v>-</v>
      </c>
      <c r="F8" s="1" t="str">
        <f aca="false">IF('Nome Pre 1'!F8='Nome Pre 2'!F8,"-",FALSE())</f>
        <v>-</v>
      </c>
      <c r="G8" s="1" t="str">
        <f aca="false">IF('Nome Pre 1'!G8='Nome Pre 2'!G8,"-",FALSE())</f>
        <v>-</v>
      </c>
      <c r="H8" s="1" t="str">
        <f aca="false">IF('Nome Pre 1'!H8='Nome Pre 2'!H8,"-",FALSE())</f>
        <v>-</v>
      </c>
      <c r="I8" s="1" t="str">
        <f aca="false">IF('Nome Pre 1'!I8='Nome Pre 2'!I8,"-",FALSE())</f>
        <v>-</v>
      </c>
      <c r="J8" s="1" t="str">
        <f aca="false">IF('Nome Pre 1'!J8='Nome Pre 2'!J8,"-",FALSE())</f>
        <v>-</v>
      </c>
      <c r="K8" s="1" t="str">
        <f aca="false">IF('Nome Pre 1'!K8='Nome Pre 2'!K8,"-",FALSE())</f>
        <v>-</v>
      </c>
      <c r="L8" s="1" t="str">
        <f aca="false">IF('Nome Pre 1'!L8='Nome Pre 2'!L8,"-",FALSE())</f>
        <v>-</v>
      </c>
      <c r="M8" s="1" t="str">
        <f aca="false">IF('Nome Pre 1'!M8='Nome Pre 2'!M8,"-",FALSE())</f>
        <v>-</v>
      </c>
      <c r="N8" s="1" t="str">
        <f aca="false">IF('Nome Pre 1'!N8='Nome Pre 2'!N8,"-",FALSE())</f>
        <v>-</v>
      </c>
      <c r="O8" s="1" t="str">
        <f aca="false">IF('Nome Pre 1'!O8='Nome Pre 2'!O8,"-",FALSE())</f>
        <v>-</v>
      </c>
      <c r="P8" s="1" t="str">
        <f aca="false">IF('Nome Pre 1'!P8='Nome Pre 2'!P8,"-",FALSE())</f>
        <v>-</v>
      </c>
    </row>
    <row r="9" customFormat="false" ht="12.75" hidden="false" customHeight="false" outlineLevel="0" collapsed="false">
      <c r="A9" s="1" t="str">
        <f aca="false">IF('Nome Pre 1'!A9='Nome Pre 2'!A9,"-",FALSE())</f>
        <v>-</v>
      </c>
      <c r="B9" s="1" t="str">
        <f aca="false">IF('Nome Pre 1'!B9='Nome Pre 2'!B9,"-",FALSE())</f>
        <v>-</v>
      </c>
      <c r="C9" s="1" t="str">
        <f aca="false">IF('Nome Pre 1'!C9='Nome Pre 2'!C9,"-",FALSE())</f>
        <v>-</v>
      </c>
      <c r="D9" s="1" t="str">
        <f aca="false">IF('Nome Pre 1'!D9='Nome Pre 2'!D9,"-",FALSE())</f>
        <v>-</v>
      </c>
      <c r="E9" s="1" t="str">
        <f aca="false">IF('Nome Pre 1'!E9='Nome Pre 2'!E9,"-",FALSE())</f>
        <v>-</v>
      </c>
      <c r="F9" s="1" t="str">
        <f aca="false">IF('Nome Pre 1'!F9='Nome Pre 2'!F9,"-",FALSE())</f>
        <v>-</v>
      </c>
      <c r="G9" s="1" t="str">
        <f aca="false">IF('Nome Pre 1'!G9='Nome Pre 2'!G9,"-",FALSE())</f>
        <v>-</v>
      </c>
      <c r="H9" s="1" t="str">
        <f aca="false">IF('Nome Pre 1'!H9='Nome Pre 2'!H9,"-",FALSE())</f>
        <v>-</v>
      </c>
      <c r="I9" s="1" t="str">
        <f aca="false">IF('Nome Pre 1'!I9='Nome Pre 2'!I9,"-",FALSE())</f>
        <v>-</v>
      </c>
      <c r="J9" s="1" t="str">
        <f aca="false">IF('Nome Pre 1'!J9='Nome Pre 2'!J9,"-",FALSE())</f>
        <v>-</v>
      </c>
      <c r="K9" s="1" t="str">
        <f aca="false">IF('Nome Pre 1'!K9='Nome Pre 2'!K9,"-",FALSE())</f>
        <v>-</v>
      </c>
      <c r="L9" s="1" t="str">
        <f aca="false">IF('Nome Pre 1'!L9='Nome Pre 2'!L9,"-",FALSE())</f>
        <v>-</v>
      </c>
      <c r="M9" s="1" t="str">
        <f aca="false">IF('Nome Pre 1'!M9='Nome Pre 2'!M9,"-",FALSE())</f>
        <v>-</v>
      </c>
      <c r="N9" s="1" t="str">
        <f aca="false">IF('Nome Pre 1'!N9='Nome Pre 2'!N9,"-",FALSE())</f>
        <v>-</v>
      </c>
      <c r="O9" s="1" t="str">
        <f aca="false">IF('Nome Pre 1'!O9='Nome Pre 2'!O9,"-",FALSE())</f>
        <v>-</v>
      </c>
      <c r="P9" s="1" t="str">
        <f aca="false">IF('Nome Pre 1'!P9='Nome Pre 2'!P9,"-",FALSE())</f>
        <v>-</v>
      </c>
    </row>
    <row r="10" customFormat="false" ht="12.75" hidden="false" customHeight="false" outlineLevel="0" collapsed="false">
      <c r="A10" s="1" t="str">
        <f aca="false">IF('Nome Pre 1'!A10='Nome Pre 2'!A10,"-",FALSE())</f>
        <v>-</v>
      </c>
      <c r="B10" s="1" t="str">
        <f aca="false">IF('Nome Pre 1'!B10='Nome Pre 2'!B10,"-",FALSE())</f>
        <v>-</v>
      </c>
      <c r="C10" s="1" t="str">
        <f aca="false">IF('Nome Pre 1'!C10='Nome Pre 2'!C10,"-",FALSE())</f>
        <v>-</v>
      </c>
      <c r="D10" s="1" t="str">
        <f aca="false">IF('Nome Pre 1'!D10='Nome Pre 2'!D10,"-",FALSE())</f>
        <v>-</v>
      </c>
      <c r="E10" s="1" t="str">
        <f aca="false">IF('Nome Pre 1'!E10='Nome Pre 2'!E10,"-",FALSE())</f>
        <v>-</v>
      </c>
      <c r="F10" s="1" t="str">
        <f aca="false">IF('Nome Pre 1'!F10='Nome Pre 2'!F10,"-",FALSE())</f>
        <v>-</v>
      </c>
      <c r="G10" s="1" t="str">
        <f aca="false">IF('Nome Pre 1'!G10='Nome Pre 2'!G10,"-",FALSE())</f>
        <v>-</v>
      </c>
      <c r="H10" s="1" t="str">
        <f aca="false">IF('Nome Pre 1'!H10='Nome Pre 2'!H10,"-",FALSE())</f>
        <v>-</v>
      </c>
      <c r="I10" s="1" t="str">
        <f aca="false">IF('Nome Pre 1'!I10='Nome Pre 2'!I10,"-",FALSE())</f>
        <v>-</v>
      </c>
      <c r="J10" s="1" t="str">
        <f aca="false">IF('Nome Pre 1'!J10='Nome Pre 2'!J10,"-",FALSE())</f>
        <v>-</v>
      </c>
      <c r="K10" s="1" t="str">
        <f aca="false">IF('Nome Pre 1'!K10='Nome Pre 2'!K10,"-",FALSE())</f>
        <v>-</v>
      </c>
      <c r="L10" s="1" t="str">
        <f aca="false">IF('Nome Pre 1'!L10='Nome Pre 2'!L10,"-",FALSE())</f>
        <v>-</v>
      </c>
      <c r="M10" s="1" t="str">
        <f aca="false">IF('Nome Pre 1'!M10='Nome Pre 2'!M10,"-",FALSE())</f>
        <v>-</v>
      </c>
      <c r="N10" s="1" t="str">
        <f aca="false">IF('Nome Pre 1'!N10='Nome Pre 2'!N10,"-",FALSE())</f>
        <v>-</v>
      </c>
      <c r="O10" s="1" t="str">
        <f aca="false">IF('Nome Pre 1'!O10='Nome Pre 2'!O10,"-",FALSE())</f>
        <v>-</v>
      </c>
      <c r="P10" s="1" t="str">
        <f aca="false">IF('Nome Pre 1'!P10='Nome Pre 2'!P10,"-",FALSE())</f>
        <v>-</v>
      </c>
    </row>
    <row r="11" customFormat="false" ht="12.75" hidden="false" customHeight="false" outlineLevel="0" collapsed="false">
      <c r="A11" s="1" t="str">
        <f aca="false">IF('Nome Pre 1'!A11='Nome Pre 2'!A11,"-",FALSE())</f>
        <v>-</v>
      </c>
      <c r="B11" s="1" t="str">
        <f aca="false">IF('Nome Pre 1'!B11='Nome Pre 2'!B11,"-",FALSE())</f>
        <v>-</v>
      </c>
      <c r="C11" s="1" t="str">
        <f aca="false">IF('Nome Pre 1'!C11='Nome Pre 2'!C11,"-",FALSE())</f>
        <v>-</v>
      </c>
      <c r="D11" s="1" t="str">
        <f aca="false">IF('Nome Pre 1'!D11='Nome Pre 2'!D11,"-",FALSE())</f>
        <v>-</v>
      </c>
      <c r="E11" s="1" t="str">
        <f aca="false">IF('Nome Pre 1'!E11='Nome Pre 2'!E11,"-",FALSE())</f>
        <v>-</v>
      </c>
      <c r="F11" s="1" t="str">
        <f aca="false">IF('Nome Pre 1'!F11='Nome Pre 2'!F11,"-",FALSE())</f>
        <v>-</v>
      </c>
      <c r="G11" s="1" t="str">
        <f aca="false">IF('Nome Pre 1'!G11='Nome Pre 2'!G11,"-",FALSE())</f>
        <v>-</v>
      </c>
      <c r="H11" s="1" t="str">
        <f aca="false">IF('Nome Pre 1'!H11='Nome Pre 2'!H11,"-",FALSE())</f>
        <v>-</v>
      </c>
      <c r="I11" s="1" t="str">
        <f aca="false">IF('Nome Pre 1'!I11='Nome Pre 2'!I11,"-",FALSE())</f>
        <v>-</v>
      </c>
      <c r="J11" s="1" t="str">
        <f aca="false">IF('Nome Pre 1'!J11='Nome Pre 2'!J11,"-",FALSE())</f>
        <v>-</v>
      </c>
      <c r="K11" s="1" t="str">
        <f aca="false">IF('Nome Pre 1'!K11='Nome Pre 2'!K11,"-",FALSE())</f>
        <v>-</v>
      </c>
      <c r="L11" s="1" t="str">
        <f aca="false">IF('Nome Pre 1'!L11='Nome Pre 2'!L11,"-",FALSE())</f>
        <v>-</v>
      </c>
      <c r="M11" s="1" t="str">
        <f aca="false">IF('Nome Pre 1'!M11='Nome Pre 2'!M11,"-",FALSE())</f>
        <v>-</v>
      </c>
      <c r="N11" s="1" t="str">
        <f aca="false">IF('Nome Pre 1'!N11='Nome Pre 2'!N11,"-",FALSE())</f>
        <v>-</v>
      </c>
      <c r="O11" s="1" t="str">
        <f aca="false">IF('Nome Pre 1'!O11='Nome Pre 2'!O11,"-",FALSE())</f>
        <v>-</v>
      </c>
      <c r="P11" s="1" t="str">
        <f aca="false">IF('Nome Pre 1'!P11='Nome Pre 2'!P11,"-",FALSE())</f>
        <v>-</v>
      </c>
    </row>
    <row r="12" customFormat="false" ht="12.75" hidden="false" customHeight="false" outlineLevel="0" collapsed="false">
      <c r="A12" s="1" t="str">
        <f aca="false">IF('Nome Pre 1'!A12='Nome Pre 2'!A12,"-",FALSE())</f>
        <v>-</v>
      </c>
      <c r="B12" s="1" t="str">
        <f aca="false">IF('Nome Pre 1'!B12='Nome Pre 2'!B12,"-",FALSE())</f>
        <v>-</v>
      </c>
      <c r="C12" s="1" t="str">
        <f aca="false">IF('Nome Pre 1'!C12='Nome Pre 2'!C12,"-",FALSE())</f>
        <v>-</v>
      </c>
      <c r="D12" s="1" t="str">
        <f aca="false">IF('Nome Pre 1'!D12='Nome Pre 2'!D12,"-",FALSE())</f>
        <v>-</v>
      </c>
      <c r="E12" s="1" t="str">
        <f aca="false">IF('Nome Pre 1'!E12='Nome Pre 2'!E12,"-",FALSE())</f>
        <v>-</v>
      </c>
      <c r="F12" s="1" t="str">
        <f aca="false">IF('Nome Pre 1'!F12='Nome Pre 2'!F12,"-",FALSE())</f>
        <v>-</v>
      </c>
      <c r="G12" s="1" t="str">
        <f aca="false">IF('Nome Pre 1'!G12='Nome Pre 2'!G12,"-",FALSE())</f>
        <v>-</v>
      </c>
      <c r="H12" s="1" t="str">
        <f aca="false">IF('Nome Pre 1'!H12='Nome Pre 2'!H12,"-",FALSE())</f>
        <v>-</v>
      </c>
      <c r="I12" s="1" t="str">
        <f aca="false">IF('Nome Pre 1'!I12='Nome Pre 2'!I12,"-",FALSE())</f>
        <v>-</v>
      </c>
      <c r="J12" s="1" t="str">
        <f aca="false">IF('Nome Pre 1'!J12='Nome Pre 2'!J12,"-",FALSE())</f>
        <v>-</v>
      </c>
      <c r="K12" s="1" t="str">
        <f aca="false">IF('Nome Pre 1'!K12='Nome Pre 2'!K12,"-",FALSE())</f>
        <v>-</v>
      </c>
      <c r="L12" s="1" t="str">
        <f aca="false">IF('Nome Pre 1'!L12='Nome Pre 2'!L12,"-",FALSE())</f>
        <v>-</v>
      </c>
      <c r="M12" s="1" t="str">
        <f aca="false">IF('Nome Pre 1'!M12='Nome Pre 2'!M12,"-",FALSE())</f>
        <v>-</v>
      </c>
      <c r="N12" s="1" t="str">
        <f aca="false">IF('Nome Pre 1'!N12='Nome Pre 2'!N12,"-",FALSE())</f>
        <v>-</v>
      </c>
      <c r="O12" s="1" t="str">
        <f aca="false">IF('Nome Pre 1'!O12='Nome Pre 2'!O12,"-",FALSE())</f>
        <v>-</v>
      </c>
      <c r="P12" s="1" t="str">
        <f aca="false">IF('Nome Pre 1'!P12='Nome Pre 2'!P12,"-",FALSE())</f>
        <v>-</v>
      </c>
    </row>
    <row r="13" customFormat="false" ht="12.75" hidden="false" customHeight="false" outlineLevel="0" collapsed="false">
      <c r="A13" s="1" t="str">
        <f aca="false">IF('Nome Pre 1'!A13='Nome Pre 2'!A13,"-",FALSE())</f>
        <v>-</v>
      </c>
      <c r="B13" s="1" t="str">
        <f aca="false">IF('Nome Pre 1'!B13='Nome Pre 2'!B13,"-",FALSE())</f>
        <v>-</v>
      </c>
      <c r="C13" s="1" t="str">
        <f aca="false">IF('Nome Pre 1'!C13='Nome Pre 2'!C13,"-",FALSE())</f>
        <v>-</v>
      </c>
      <c r="D13" s="1" t="str">
        <f aca="false">IF('Nome Pre 1'!D13='Nome Pre 2'!D13,"-",FALSE())</f>
        <v>-</v>
      </c>
      <c r="E13" s="1" t="str">
        <f aca="false">IF('Nome Pre 1'!E13='Nome Pre 2'!E13,"-",FALSE())</f>
        <v>-</v>
      </c>
      <c r="F13" s="1" t="str">
        <f aca="false">IF('Nome Pre 1'!F13='Nome Pre 2'!F13,"-",FALSE())</f>
        <v>-</v>
      </c>
      <c r="G13" s="1" t="str">
        <f aca="false">IF('Nome Pre 1'!G13='Nome Pre 2'!G13,"-",FALSE())</f>
        <v>-</v>
      </c>
      <c r="H13" s="1" t="str">
        <f aca="false">IF('Nome Pre 1'!H13='Nome Pre 2'!H13,"-",FALSE())</f>
        <v>-</v>
      </c>
      <c r="I13" s="1" t="str">
        <f aca="false">IF('Nome Pre 1'!I13='Nome Pre 2'!I13,"-",FALSE())</f>
        <v>-</v>
      </c>
      <c r="J13" s="1" t="str">
        <f aca="false">IF('Nome Pre 1'!J13='Nome Pre 2'!J13,"-",FALSE())</f>
        <v>-</v>
      </c>
      <c r="K13" s="1" t="str">
        <f aca="false">IF('Nome Pre 1'!K13='Nome Pre 2'!K13,"-",FALSE())</f>
        <v>-</v>
      </c>
      <c r="L13" s="1" t="str">
        <f aca="false">IF('Nome Pre 1'!L13='Nome Pre 2'!L13,"-",FALSE())</f>
        <v>-</v>
      </c>
      <c r="M13" s="1" t="str">
        <f aca="false">IF('Nome Pre 1'!M13='Nome Pre 2'!M13,"-",FALSE())</f>
        <v>-</v>
      </c>
      <c r="N13" s="1" t="str">
        <f aca="false">IF('Nome Pre 1'!N13='Nome Pre 2'!N13,"-",FALSE())</f>
        <v>-</v>
      </c>
      <c r="O13" s="1" t="str">
        <f aca="false">IF('Nome Pre 1'!O13='Nome Pre 2'!O13,"-",FALSE())</f>
        <v>-</v>
      </c>
      <c r="P13" s="1" t="str">
        <f aca="false">IF('Nome Pre 1'!P13='Nome Pre 2'!P13,"-",FALSE())</f>
        <v>-</v>
      </c>
    </row>
    <row r="14" customFormat="false" ht="12.75" hidden="false" customHeight="false" outlineLevel="0" collapsed="false">
      <c r="A14" s="1" t="str">
        <f aca="false">IF('Nome Pre 1'!A14='Nome Pre 2'!A14,"-",FALSE())</f>
        <v>-</v>
      </c>
      <c r="B14" s="1" t="str">
        <f aca="false">IF('Nome Pre 1'!B14='Nome Pre 2'!B14,"-",FALSE())</f>
        <v>-</v>
      </c>
      <c r="C14" s="1" t="str">
        <f aca="false">IF('Nome Pre 1'!C14='Nome Pre 2'!C14,"-",FALSE())</f>
        <v>-</v>
      </c>
      <c r="D14" s="1" t="str">
        <f aca="false">IF('Nome Pre 1'!D14='Nome Pre 2'!D14,"-",FALSE())</f>
        <v>-</v>
      </c>
      <c r="E14" s="1" t="str">
        <f aca="false">IF('Nome Pre 1'!E14='Nome Pre 2'!E14,"-",FALSE())</f>
        <v>-</v>
      </c>
      <c r="F14" s="1" t="str">
        <f aca="false">IF('Nome Pre 1'!F14='Nome Pre 2'!F14,"-",FALSE())</f>
        <v>-</v>
      </c>
      <c r="G14" s="1" t="str">
        <f aca="false">IF('Nome Pre 1'!G14='Nome Pre 2'!G14,"-",FALSE())</f>
        <v>-</v>
      </c>
      <c r="H14" s="1" t="str">
        <f aca="false">IF('Nome Pre 1'!H14='Nome Pre 2'!H14,"-",FALSE())</f>
        <v>-</v>
      </c>
      <c r="I14" s="1" t="str">
        <f aca="false">IF('Nome Pre 1'!I14='Nome Pre 2'!I14,"-",FALSE())</f>
        <v>-</v>
      </c>
      <c r="J14" s="1" t="str">
        <f aca="false">IF('Nome Pre 1'!J14='Nome Pre 2'!J14,"-",FALSE())</f>
        <v>-</v>
      </c>
      <c r="K14" s="1" t="str">
        <f aca="false">IF('Nome Pre 1'!K14='Nome Pre 2'!K14,"-",FALSE())</f>
        <v>-</v>
      </c>
      <c r="L14" s="1" t="str">
        <f aca="false">IF('Nome Pre 1'!L14='Nome Pre 2'!L14,"-",FALSE())</f>
        <v>-</v>
      </c>
      <c r="M14" s="1" t="str">
        <f aca="false">IF('Nome Pre 1'!M14='Nome Pre 2'!M14,"-",FALSE())</f>
        <v>-</v>
      </c>
      <c r="N14" s="1" t="str">
        <f aca="false">IF('Nome Pre 1'!N14='Nome Pre 2'!N14,"-",FALSE())</f>
        <v>-</v>
      </c>
      <c r="O14" s="1" t="str">
        <f aca="false">IF('Nome Pre 1'!O14='Nome Pre 2'!O14,"-",FALSE())</f>
        <v>-</v>
      </c>
      <c r="P14" s="1" t="str">
        <f aca="false">IF('Nome Pre 1'!P14='Nome Pre 2'!P14,"-",FALSE())</f>
        <v>-</v>
      </c>
    </row>
    <row r="15" customFormat="false" ht="12.75" hidden="false" customHeight="false" outlineLevel="0" collapsed="false">
      <c r="A15" s="1" t="str">
        <f aca="false">IF('Nome Pre 1'!A15='Nome Pre 2'!A15,"-",FALSE())</f>
        <v>-</v>
      </c>
      <c r="B15" s="1" t="str">
        <f aca="false">IF('Nome Pre 1'!B15='Nome Pre 2'!B15,"-",FALSE())</f>
        <v>-</v>
      </c>
      <c r="C15" s="1" t="str">
        <f aca="false">IF('Nome Pre 1'!C15='Nome Pre 2'!C15,"-",FALSE())</f>
        <v>-</v>
      </c>
      <c r="D15" s="1" t="str">
        <f aca="false">IF('Nome Pre 1'!D15='Nome Pre 2'!D15,"-",FALSE())</f>
        <v>-</v>
      </c>
      <c r="E15" s="1" t="str">
        <f aca="false">IF('Nome Pre 1'!E15='Nome Pre 2'!E15,"-",FALSE())</f>
        <v>-</v>
      </c>
      <c r="F15" s="1" t="str">
        <f aca="false">IF('Nome Pre 1'!F15='Nome Pre 2'!F15,"-",FALSE())</f>
        <v>-</v>
      </c>
      <c r="G15" s="1" t="str">
        <f aca="false">IF('Nome Pre 1'!G15='Nome Pre 2'!G15,"-",FALSE())</f>
        <v>-</v>
      </c>
      <c r="H15" s="1" t="str">
        <f aca="false">IF('Nome Pre 1'!H15='Nome Pre 2'!H15,"-",FALSE())</f>
        <v>-</v>
      </c>
      <c r="I15" s="1" t="str">
        <f aca="false">IF('Nome Pre 1'!I15='Nome Pre 2'!I15,"-",FALSE())</f>
        <v>-</v>
      </c>
      <c r="J15" s="1" t="str">
        <f aca="false">IF('Nome Pre 1'!J15='Nome Pre 2'!J15,"-",FALSE())</f>
        <v>-</v>
      </c>
      <c r="K15" s="1" t="str">
        <f aca="false">IF('Nome Pre 1'!K15='Nome Pre 2'!K15,"-",FALSE())</f>
        <v>-</v>
      </c>
      <c r="L15" s="1" t="str">
        <f aca="false">IF('Nome Pre 1'!L15='Nome Pre 2'!L15,"-",FALSE())</f>
        <v>-</v>
      </c>
      <c r="M15" s="1" t="str">
        <f aca="false">IF('Nome Pre 1'!M15='Nome Pre 2'!M15,"-",FALSE())</f>
        <v>-</v>
      </c>
      <c r="N15" s="1" t="str">
        <f aca="false">IF('Nome Pre 1'!N15='Nome Pre 2'!N15,"-",FALSE())</f>
        <v>-</v>
      </c>
      <c r="O15" s="1" t="str">
        <f aca="false">IF('Nome Pre 1'!O15='Nome Pre 2'!O15,"-",FALSE())</f>
        <v>-</v>
      </c>
      <c r="P15" s="1" t="str">
        <f aca="false">IF('Nome Pre 1'!P15='Nome Pre 2'!P15,"-",FALSE())</f>
        <v>-</v>
      </c>
    </row>
    <row r="16" customFormat="false" ht="12.75" hidden="false" customHeight="false" outlineLevel="0" collapsed="false">
      <c r="A16" s="1" t="str">
        <f aca="false">IF('Nome Pre 1'!A16='Nome Pre 2'!A16,"-",FALSE())</f>
        <v>-</v>
      </c>
      <c r="B16" s="1" t="str">
        <f aca="false">IF('Nome Pre 1'!B16='Nome Pre 2'!B16,"-",FALSE())</f>
        <v>-</v>
      </c>
      <c r="C16" s="1" t="str">
        <f aca="false">IF('Nome Pre 1'!C16='Nome Pre 2'!C16,"-",FALSE())</f>
        <v>-</v>
      </c>
      <c r="D16" s="1" t="str">
        <f aca="false">IF('Nome Pre 1'!D16='Nome Pre 2'!D16,"-",FALSE())</f>
        <v>-</v>
      </c>
      <c r="E16" s="1" t="str">
        <f aca="false">IF('Nome Pre 1'!E16='Nome Pre 2'!E16,"-",FALSE())</f>
        <v>-</v>
      </c>
      <c r="F16" s="1" t="str">
        <f aca="false">IF('Nome Pre 1'!F16='Nome Pre 2'!F16,"-",FALSE())</f>
        <v>-</v>
      </c>
      <c r="G16" s="1" t="str">
        <f aca="false">IF('Nome Pre 1'!G16='Nome Pre 2'!G16,"-",FALSE())</f>
        <v>-</v>
      </c>
      <c r="H16" s="1" t="str">
        <f aca="false">IF('Nome Pre 1'!H16='Nome Pre 2'!H16,"-",FALSE())</f>
        <v>-</v>
      </c>
      <c r="I16" s="1" t="str">
        <f aca="false">IF('Nome Pre 1'!I16='Nome Pre 2'!I16,"-",FALSE())</f>
        <v>-</v>
      </c>
      <c r="J16" s="1" t="str">
        <f aca="false">IF('Nome Pre 1'!J16='Nome Pre 2'!J16,"-",FALSE())</f>
        <v>-</v>
      </c>
      <c r="K16" s="1" t="str">
        <f aca="false">IF('Nome Pre 1'!K16='Nome Pre 2'!K16,"-",FALSE())</f>
        <v>-</v>
      </c>
      <c r="L16" s="1" t="str">
        <f aca="false">IF('Nome Pre 1'!L16='Nome Pre 2'!L16,"-",FALSE())</f>
        <v>-</v>
      </c>
      <c r="M16" s="1" t="str">
        <f aca="false">IF('Nome Pre 1'!M16='Nome Pre 2'!M16,"-",FALSE())</f>
        <v>-</v>
      </c>
      <c r="N16" s="1" t="str">
        <f aca="false">IF('Nome Pre 1'!N16='Nome Pre 2'!N16,"-",FALSE())</f>
        <v>-</v>
      </c>
      <c r="O16" s="1" t="str">
        <f aca="false">IF('Nome Pre 1'!O16='Nome Pre 2'!O16,"-",FALSE())</f>
        <v>-</v>
      </c>
      <c r="P16" s="1" t="str">
        <f aca="false">IF('Nome Pre 1'!P16='Nome Pre 2'!P16,"-",FALSE())</f>
        <v>-</v>
      </c>
    </row>
    <row r="17" customFormat="false" ht="12.75" hidden="false" customHeight="false" outlineLevel="0" collapsed="false">
      <c r="A17" s="1" t="str">
        <f aca="false">IF('Nome Pre 1'!A17='Nome Pre 2'!A17,"-",FALSE())</f>
        <v>-</v>
      </c>
      <c r="B17" s="1" t="str">
        <f aca="false">IF('Nome Pre 1'!B17='Nome Pre 2'!B17,"-",FALSE())</f>
        <v>-</v>
      </c>
      <c r="C17" s="1" t="str">
        <f aca="false">IF('Nome Pre 1'!C17='Nome Pre 2'!C17,"-",FALSE())</f>
        <v>-</v>
      </c>
      <c r="D17" s="1" t="str">
        <f aca="false">IF('Nome Pre 1'!D17='Nome Pre 2'!D17,"-",FALSE())</f>
        <v>-</v>
      </c>
      <c r="E17" s="1" t="str">
        <f aca="false">IF('Nome Pre 1'!E17='Nome Pre 2'!E17,"-",FALSE())</f>
        <v>-</v>
      </c>
      <c r="F17" s="1" t="str">
        <f aca="false">IF('Nome Pre 1'!F17='Nome Pre 2'!F17,"-",FALSE())</f>
        <v>-</v>
      </c>
      <c r="G17" s="1" t="str">
        <f aca="false">IF('Nome Pre 1'!G17='Nome Pre 2'!G17,"-",FALSE())</f>
        <v>-</v>
      </c>
      <c r="H17" s="1" t="str">
        <f aca="false">IF('Nome Pre 1'!H17='Nome Pre 2'!H17,"-",FALSE())</f>
        <v>-</v>
      </c>
      <c r="I17" s="1" t="str">
        <f aca="false">IF('Nome Pre 1'!I17='Nome Pre 2'!I17,"-",FALSE())</f>
        <v>-</v>
      </c>
      <c r="J17" s="1" t="str">
        <f aca="false">IF('Nome Pre 1'!J17='Nome Pre 2'!J17,"-",FALSE())</f>
        <v>-</v>
      </c>
      <c r="K17" s="1" t="str">
        <f aca="false">IF('Nome Pre 1'!K17='Nome Pre 2'!K17,"-",FALSE())</f>
        <v>-</v>
      </c>
      <c r="L17" s="1" t="str">
        <f aca="false">IF('Nome Pre 1'!L17='Nome Pre 2'!L17,"-",FALSE())</f>
        <v>-</v>
      </c>
      <c r="M17" s="1" t="str">
        <f aca="false">IF('Nome Pre 1'!M17='Nome Pre 2'!M17,"-",FALSE())</f>
        <v>-</v>
      </c>
      <c r="N17" s="1" t="str">
        <f aca="false">IF('Nome Pre 1'!N17='Nome Pre 2'!N17,"-",FALSE())</f>
        <v>-</v>
      </c>
      <c r="O17" s="1" t="str">
        <f aca="false">IF('Nome Pre 1'!O17='Nome Pre 2'!O17,"-",FALSE())</f>
        <v>-</v>
      </c>
      <c r="P17" s="1" t="str">
        <f aca="false">IF('Nome Pre 1'!P17='Nome Pre 2'!P17,"-",FALSE())</f>
        <v>-</v>
      </c>
    </row>
    <row r="18" customFormat="false" ht="12.75" hidden="false" customHeight="false" outlineLevel="0" collapsed="false">
      <c r="A18" s="1" t="str">
        <f aca="false">IF('Nome Pre 1'!A18='Nome Pre 2'!A18,"-",FALSE())</f>
        <v>-</v>
      </c>
      <c r="B18" s="1" t="str">
        <f aca="false">IF('Nome Pre 1'!B18='Nome Pre 2'!B18,"-",FALSE())</f>
        <v>-</v>
      </c>
      <c r="C18" s="1" t="str">
        <f aca="false">IF('Nome Pre 1'!C18='Nome Pre 2'!C18,"-",FALSE())</f>
        <v>-</v>
      </c>
      <c r="D18" s="1" t="str">
        <f aca="false">IF('Nome Pre 1'!D18='Nome Pre 2'!D18,"-",FALSE())</f>
        <v>-</v>
      </c>
      <c r="E18" s="1" t="str">
        <f aca="false">IF('Nome Pre 1'!E18='Nome Pre 2'!E18,"-",FALSE())</f>
        <v>-</v>
      </c>
      <c r="F18" s="1" t="str">
        <f aca="false">IF('Nome Pre 1'!F18='Nome Pre 2'!F18,"-",FALSE())</f>
        <v>-</v>
      </c>
      <c r="G18" s="1" t="str">
        <f aca="false">IF('Nome Pre 1'!G18='Nome Pre 2'!G18,"-",FALSE())</f>
        <v>-</v>
      </c>
      <c r="H18" s="1" t="str">
        <f aca="false">IF('Nome Pre 1'!H18='Nome Pre 2'!H18,"-",FALSE())</f>
        <v>-</v>
      </c>
      <c r="I18" s="1" t="str">
        <f aca="false">IF('Nome Pre 1'!I18='Nome Pre 2'!I18,"-",FALSE())</f>
        <v>-</v>
      </c>
      <c r="J18" s="1" t="str">
        <f aca="false">IF('Nome Pre 1'!J18='Nome Pre 2'!J18,"-",FALSE())</f>
        <v>-</v>
      </c>
      <c r="K18" s="1" t="str">
        <f aca="false">IF('Nome Pre 1'!K18='Nome Pre 2'!K18,"-",FALSE())</f>
        <v>-</v>
      </c>
      <c r="L18" s="1" t="str">
        <f aca="false">IF('Nome Pre 1'!L18='Nome Pre 2'!L18,"-",FALSE())</f>
        <v>-</v>
      </c>
      <c r="M18" s="1" t="str">
        <f aca="false">IF('Nome Pre 1'!M18='Nome Pre 2'!M18,"-",FALSE())</f>
        <v>-</v>
      </c>
      <c r="N18" s="1" t="str">
        <f aca="false">IF('Nome Pre 1'!N18='Nome Pre 2'!N18,"-",FALSE())</f>
        <v>-</v>
      </c>
      <c r="O18" s="1" t="str">
        <f aca="false">IF('Nome Pre 1'!O18='Nome Pre 2'!O18,"-",FALSE())</f>
        <v>-</v>
      </c>
      <c r="P18" s="1" t="str">
        <f aca="false">IF('Nome Pre 1'!P18='Nome Pre 2'!P18,"-",FALSE())</f>
        <v>-</v>
      </c>
    </row>
    <row r="19" customFormat="false" ht="12.75" hidden="false" customHeight="false" outlineLevel="0" collapsed="false">
      <c r="A19" s="1" t="str">
        <f aca="false">IF('Nome Pre 1'!A19='Nome Pre 2'!A19,"-",FALSE())</f>
        <v>-</v>
      </c>
      <c r="B19" s="1" t="str">
        <f aca="false">IF('Nome Pre 1'!B19='Nome Pre 2'!B19,"-",FALSE())</f>
        <v>-</v>
      </c>
      <c r="C19" s="1" t="str">
        <f aca="false">IF('Nome Pre 1'!C19='Nome Pre 2'!C19,"-",FALSE())</f>
        <v>-</v>
      </c>
      <c r="D19" s="1" t="str">
        <f aca="false">IF('Nome Pre 1'!D19='Nome Pre 2'!D19,"-",FALSE())</f>
        <v>-</v>
      </c>
      <c r="E19" s="1" t="str">
        <f aca="false">IF('Nome Pre 1'!E19='Nome Pre 2'!E19,"-",FALSE())</f>
        <v>-</v>
      </c>
      <c r="F19" s="1" t="str">
        <f aca="false">IF('Nome Pre 1'!F19='Nome Pre 2'!F19,"-",FALSE())</f>
        <v>-</v>
      </c>
      <c r="G19" s="1" t="str">
        <f aca="false">IF('Nome Pre 1'!G19='Nome Pre 2'!G19,"-",FALSE())</f>
        <v>-</v>
      </c>
      <c r="H19" s="1" t="str">
        <f aca="false">IF('Nome Pre 1'!H19='Nome Pre 2'!H19,"-",FALSE())</f>
        <v>-</v>
      </c>
      <c r="I19" s="1" t="str">
        <f aca="false">IF('Nome Pre 1'!I19='Nome Pre 2'!I19,"-",FALSE())</f>
        <v>-</v>
      </c>
      <c r="J19" s="1" t="str">
        <f aca="false">IF('Nome Pre 1'!J19='Nome Pre 2'!J19,"-",FALSE())</f>
        <v>-</v>
      </c>
      <c r="K19" s="1" t="str">
        <f aca="false">IF('Nome Pre 1'!K19='Nome Pre 2'!K19,"-",FALSE())</f>
        <v>-</v>
      </c>
      <c r="L19" s="1" t="str">
        <f aca="false">IF('Nome Pre 1'!L19='Nome Pre 2'!L19,"-",FALSE())</f>
        <v>-</v>
      </c>
      <c r="M19" s="1" t="str">
        <f aca="false">IF('Nome Pre 1'!M19='Nome Pre 2'!M19,"-",FALSE())</f>
        <v>-</v>
      </c>
      <c r="N19" s="1" t="str">
        <f aca="false">IF('Nome Pre 1'!N19='Nome Pre 2'!N19,"-",FALSE())</f>
        <v>-</v>
      </c>
      <c r="O19" s="1" t="str">
        <f aca="false">IF('Nome Pre 1'!O19='Nome Pre 2'!O19,"-",FALSE())</f>
        <v>-</v>
      </c>
      <c r="P19" s="1" t="str">
        <f aca="false">IF('Nome Pre 1'!P19='Nome Pre 2'!P19,"-",FALSE())</f>
        <v>-</v>
      </c>
    </row>
    <row r="20" customFormat="false" ht="12.75" hidden="false" customHeight="false" outlineLevel="0" collapsed="false">
      <c r="A20" s="1" t="str">
        <f aca="false">IF('Nome Pre 1'!A20='Nome Pre 2'!A20,"-",FALSE())</f>
        <v>-</v>
      </c>
      <c r="B20" s="1" t="str">
        <f aca="false">IF('Nome Pre 1'!B20='Nome Pre 2'!B20,"-",FALSE())</f>
        <v>-</v>
      </c>
      <c r="C20" s="1" t="str">
        <f aca="false">IF('Nome Pre 1'!C20='Nome Pre 2'!C20,"-",FALSE())</f>
        <v>-</v>
      </c>
      <c r="D20" s="1" t="str">
        <f aca="false">IF('Nome Pre 1'!D20='Nome Pre 2'!D20,"-",FALSE())</f>
        <v>-</v>
      </c>
      <c r="E20" s="1" t="str">
        <f aca="false">IF('Nome Pre 1'!E20='Nome Pre 2'!E20,"-",FALSE())</f>
        <v>-</v>
      </c>
      <c r="F20" s="1" t="str">
        <f aca="false">IF('Nome Pre 1'!F20='Nome Pre 2'!F20,"-",FALSE())</f>
        <v>-</v>
      </c>
      <c r="G20" s="1" t="str">
        <f aca="false">IF('Nome Pre 1'!G20='Nome Pre 2'!G20,"-",FALSE())</f>
        <v>-</v>
      </c>
      <c r="H20" s="1" t="str">
        <f aca="false">IF('Nome Pre 1'!H20='Nome Pre 2'!H20,"-",FALSE())</f>
        <v>-</v>
      </c>
      <c r="I20" s="1" t="str">
        <f aca="false">IF('Nome Pre 1'!I20='Nome Pre 2'!I20,"-",FALSE())</f>
        <v>-</v>
      </c>
      <c r="J20" s="1" t="str">
        <f aca="false">IF('Nome Pre 1'!J20='Nome Pre 2'!J20,"-",FALSE())</f>
        <v>-</v>
      </c>
      <c r="K20" s="1" t="str">
        <f aca="false">IF('Nome Pre 1'!K20='Nome Pre 2'!K20,"-",FALSE())</f>
        <v>-</v>
      </c>
      <c r="L20" s="1" t="str">
        <f aca="false">IF('Nome Pre 1'!L20='Nome Pre 2'!L20,"-",FALSE())</f>
        <v>-</v>
      </c>
      <c r="M20" s="1" t="str">
        <f aca="false">IF('Nome Pre 1'!M20='Nome Pre 2'!M20,"-",FALSE())</f>
        <v>-</v>
      </c>
      <c r="N20" s="1" t="str">
        <f aca="false">IF('Nome Pre 1'!N20='Nome Pre 2'!N20,"-",FALSE())</f>
        <v>-</v>
      </c>
      <c r="O20" s="1" t="str">
        <f aca="false">IF('Nome Pre 1'!O20='Nome Pre 2'!O20,"-",FALSE())</f>
        <v>-</v>
      </c>
      <c r="P20" s="1" t="str">
        <f aca="false">IF('Nome Pre 1'!P20='Nome Pre 2'!P20,"-",FALSE())</f>
        <v>-</v>
      </c>
    </row>
    <row r="21" customFormat="false" ht="12.75" hidden="false" customHeight="false" outlineLevel="0" collapsed="false">
      <c r="A21" s="1" t="str">
        <f aca="false">IF('Nome Pre 1'!A21='Nome Pre 2'!A21,"-",FALSE())</f>
        <v>-</v>
      </c>
      <c r="B21" s="1" t="str">
        <f aca="false">IF('Nome Pre 1'!B21='Nome Pre 2'!B21,"-",FALSE())</f>
        <v>-</v>
      </c>
      <c r="C21" s="1" t="str">
        <f aca="false">IF('Nome Pre 1'!C21='Nome Pre 2'!C21,"-",FALSE())</f>
        <v>-</v>
      </c>
      <c r="D21" s="1" t="str">
        <f aca="false">IF('Nome Pre 1'!D21='Nome Pre 2'!D21,"-",FALSE())</f>
        <v>-</v>
      </c>
      <c r="E21" s="1" t="str">
        <f aca="false">IF('Nome Pre 1'!E21='Nome Pre 2'!E21,"-",FALSE())</f>
        <v>-</v>
      </c>
      <c r="F21" s="1" t="str">
        <f aca="false">IF('Nome Pre 1'!F21='Nome Pre 2'!F21,"-",FALSE())</f>
        <v>-</v>
      </c>
      <c r="G21" s="1" t="str">
        <f aca="false">IF('Nome Pre 1'!G21='Nome Pre 2'!G21,"-",FALSE())</f>
        <v>-</v>
      </c>
      <c r="H21" s="1" t="str">
        <f aca="false">IF('Nome Pre 1'!H21='Nome Pre 2'!H21,"-",FALSE())</f>
        <v>-</v>
      </c>
      <c r="I21" s="1" t="str">
        <f aca="false">IF('Nome Pre 1'!I21='Nome Pre 2'!I21,"-",FALSE())</f>
        <v>-</v>
      </c>
      <c r="J21" s="1" t="str">
        <f aca="false">IF('Nome Pre 1'!J21='Nome Pre 2'!J21,"-",FALSE())</f>
        <v>-</v>
      </c>
      <c r="K21" s="1" t="str">
        <f aca="false">IF('Nome Pre 1'!K21='Nome Pre 2'!K21,"-",FALSE())</f>
        <v>-</v>
      </c>
      <c r="L21" s="1" t="str">
        <f aca="false">IF('Nome Pre 1'!L21='Nome Pre 2'!L21,"-",FALSE())</f>
        <v>-</v>
      </c>
      <c r="M21" s="1" t="str">
        <f aca="false">IF('Nome Pre 1'!M21='Nome Pre 2'!M21,"-",FALSE())</f>
        <v>-</v>
      </c>
      <c r="N21" s="1" t="str">
        <f aca="false">IF('Nome Pre 1'!N21='Nome Pre 2'!N21,"-",FALSE())</f>
        <v>-</v>
      </c>
      <c r="O21" s="1" t="str">
        <f aca="false">IF('Nome Pre 1'!O21='Nome Pre 2'!O21,"-",FALSE())</f>
        <v>-</v>
      </c>
      <c r="P21" s="1" t="str">
        <f aca="false">IF('Nome Pre 1'!P21='Nome Pre 2'!P21,"-",FALSE())</f>
        <v>-</v>
      </c>
    </row>
    <row r="22" customFormat="false" ht="12.75" hidden="false" customHeight="false" outlineLevel="0" collapsed="false">
      <c r="A22" s="1" t="str">
        <f aca="false">IF('Nome Pre 1'!A22='Nome Pre 2'!A22,"-",FALSE())</f>
        <v>-</v>
      </c>
      <c r="B22" s="1" t="str">
        <f aca="false">IF('Nome Pre 1'!B22='Nome Pre 2'!B22,"-",FALSE())</f>
        <v>-</v>
      </c>
      <c r="C22" s="1" t="str">
        <f aca="false">IF('Nome Pre 1'!C22='Nome Pre 2'!C22,"-",FALSE())</f>
        <v>-</v>
      </c>
      <c r="D22" s="1" t="str">
        <f aca="false">IF('Nome Pre 1'!D22='Nome Pre 2'!D22,"-",FALSE())</f>
        <v>-</v>
      </c>
      <c r="E22" s="1" t="str">
        <f aca="false">IF('Nome Pre 1'!E22='Nome Pre 2'!E22,"-",FALSE())</f>
        <v>-</v>
      </c>
      <c r="F22" s="1" t="str">
        <f aca="false">IF('Nome Pre 1'!F22='Nome Pre 2'!F22,"-",FALSE())</f>
        <v>-</v>
      </c>
      <c r="G22" s="1" t="str">
        <f aca="false">IF('Nome Pre 1'!G22='Nome Pre 2'!G22,"-",FALSE())</f>
        <v>-</v>
      </c>
      <c r="H22" s="1" t="str">
        <f aca="false">IF('Nome Pre 1'!H22='Nome Pre 2'!H22,"-",FALSE())</f>
        <v>-</v>
      </c>
      <c r="I22" s="1" t="str">
        <f aca="false">IF('Nome Pre 1'!I22='Nome Pre 2'!I22,"-",FALSE())</f>
        <v>-</v>
      </c>
      <c r="J22" s="1" t="str">
        <f aca="false">IF('Nome Pre 1'!J22='Nome Pre 2'!J22,"-",FALSE())</f>
        <v>-</v>
      </c>
      <c r="K22" s="1" t="str">
        <f aca="false">IF('Nome Pre 1'!K22='Nome Pre 2'!K22,"-",FALSE())</f>
        <v>-</v>
      </c>
      <c r="L22" s="1" t="str">
        <f aca="false">IF('Nome Pre 1'!L22='Nome Pre 2'!L22,"-",FALSE())</f>
        <v>-</v>
      </c>
      <c r="M22" s="1" t="str">
        <f aca="false">IF('Nome Pre 1'!M22='Nome Pre 2'!M22,"-",FALSE())</f>
        <v>-</v>
      </c>
      <c r="N22" s="1" t="str">
        <f aca="false">IF('Nome Pre 1'!N22='Nome Pre 2'!N22,"-",FALSE())</f>
        <v>-</v>
      </c>
      <c r="O22" s="1" t="str">
        <f aca="false">IF('Nome Pre 1'!O22='Nome Pre 2'!O22,"-",FALSE())</f>
        <v>-</v>
      </c>
      <c r="P22" s="1" t="str">
        <f aca="false">IF('Nome Pre 1'!P22='Nome Pre 2'!P22,"-",FALSE())</f>
        <v>-</v>
      </c>
    </row>
    <row r="23" customFormat="false" ht="12.75" hidden="false" customHeight="false" outlineLevel="0" collapsed="false">
      <c r="A23" s="1" t="str">
        <f aca="false">IF('Nome Pre 1'!A23='Nome Pre 2'!A23,"-",FALSE())</f>
        <v>-</v>
      </c>
      <c r="B23" s="1" t="str">
        <f aca="false">IF('Nome Pre 1'!B23='Nome Pre 2'!B23,"-",FALSE())</f>
        <v>-</v>
      </c>
      <c r="C23" s="1" t="str">
        <f aca="false">IF('Nome Pre 1'!C23='Nome Pre 2'!C23,"-",FALSE())</f>
        <v>-</v>
      </c>
      <c r="D23" s="1" t="str">
        <f aca="false">IF('Nome Pre 1'!D23='Nome Pre 2'!D23,"-",FALSE())</f>
        <v>-</v>
      </c>
      <c r="E23" s="1" t="str">
        <f aca="false">IF('Nome Pre 1'!E23='Nome Pre 2'!E23,"-",FALSE())</f>
        <v>-</v>
      </c>
      <c r="F23" s="1" t="str">
        <f aca="false">IF('Nome Pre 1'!F23='Nome Pre 2'!F23,"-",FALSE())</f>
        <v>-</v>
      </c>
      <c r="G23" s="1" t="str">
        <f aca="false">IF('Nome Pre 1'!G23='Nome Pre 2'!G23,"-",FALSE())</f>
        <v>-</v>
      </c>
      <c r="H23" s="1" t="str">
        <f aca="false">IF('Nome Pre 1'!H23='Nome Pre 2'!H23,"-",FALSE())</f>
        <v>-</v>
      </c>
      <c r="I23" s="1" t="str">
        <f aca="false">IF('Nome Pre 1'!I23='Nome Pre 2'!I23,"-",FALSE())</f>
        <v>-</v>
      </c>
      <c r="J23" s="1" t="str">
        <f aca="false">IF('Nome Pre 1'!J23='Nome Pre 2'!J23,"-",FALSE())</f>
        <v>-</v>
      </c>
      <c r="K23" s="1" t="str">
        <f aca="false">IF('Nome Pre 1'!K23='Nome Pre 2'!K23,"-",FALSE())</f>
        <v>-</v>
      </c>
      <c r="L23" s="1" t="str">
        <f aca="false">IF('Nome Pre 1'!L23='Nome Pre 2'!L23,"-",FALSE())</f>
        <v>-</v>
      </c>
      <c r="M23" s="1" t="str">
        <f aca="false">IF('Nome Pre 1'!M23='Nome Pre 2'!M23,"-",FALSE())</f>
        <v>-</v>
      </c>
      <c r="N23" s="1" t="str">
        <f aca="false">IF('Nome Pre 1'!N23='Nome Pre 2'!N23,"-",FALSE())</f>
        <v>-</v>
      </c>
      <c r="O23" s="1" t="str">
        <f aca="false">IF('Nome Pre 1'!O23='Nome Pre 2'!O23,"-",FALSE())</f>
        <v>-</v>
      </c>
      <c r="P23" s="1" t="str">
        <f aca="false">IF('Nome Pre 1'!P23='Nome Pre 2'!P23,"-",FALSE())</f>
        <v>-</v>
      </c>
    </row>
    <row r="24" customFormat="false" ht="12.75" hidden="false" customHeight="false" outlineLevel="0" collapsed="false">
      <c r="A24" s="1" t="str">
        <f aca="false">IF('Nome Pre 1'!A24='Nome Pre 2'!A24,"-",FALSE())</f>
        <v>-</v>
      </c>
      <c r="B24" s="1" t="str">
        <f aca="false">IF('Nome Pre 1'!B24='Nome Pre 2'!B24,"-",FALSE())</f>
        <v>-</v>
      </c>
      <c r="C24" s="1" t="str">
        <f aca="false">IF('Nome Pre 1'!C24='Nome Pre 2'!C24,"-",FALSE())</f>
        <v>-</v>
      </c>
      <c r="D24" s="1" t="str">
        <f aca="false">IF('Nome Pre 1'!D24='Nome Pre 2'!D24,"-",FALSE())</f>
        <v>-</v>
      </c>
      <c r="E24" s="1" t="str">
        <f aca="false">IF('Nome Pre 1'!E24='Nome Pre 2'!E24,"-",FALSE())</f>
        <v>-</v>
      </c>
      <c r="F24" s="1" t="str">
        <f aca="false">IF('Nome Pre 1'!F24='Nome Pre 2'!F24,"-",FALSE())</f>
        <v>-</v>
      </c>
      <c r="G24" s="1" t="str">
        <f aca="false">IF('Nome Pre 1'!G24='Nome Pre 2'!G24,"-",FALSE())</f>
        <v>-</v>
      </c>
      <c r="H24" s="1" t="str">
        <f aca="false">IF('Nome Pre 1'!H24='Nome Pre 2'!H24,"-",FALSE())</f>
        <v>-</v>
      </c>
      <c r="I24" s="1" t="str">
        <f aca="false">IF('Nome Pre 1'!I24='Nome Pre 2'!I24,"-",FALSE())</f>
        <v>-</v>
      </c>
      <c r="J24" s="1" t="str">
        <f aca="false">IF('Nome Pre 1'!J24='Nome Pre 2'!J24,"-",FALSE())</f>
        <v>-</v>
      </c>
      <c r="K24" s="1" t="str">
        <f aca="false">IF('Nome Pre 1'!K24='Nome Pre 2'!K24,"-",FALSE())</f>
        <v>-</v>
      </c>
      <c r="L24" s="1" t="str">
        <f aca="false">IF('Nome Pre 1'!L24='Nome Pre 2'!L24,"-",FALSE())</f>
        <v>-</v>
      </c>
      <c r="M24" s="1" t="str">
        <f aca="false">IF('Nome Pre 1'!M24='Nome Pre 2'!M24,"-",FALSE())</f>
        <v>-</v>
      </c>
      <c r="N24" s="1" t="str">
        <f aca="false">IF('Nome Pre 1'!N24='Nome Pre 2'!N24,"-",FALSE())</f>
        <v>-</v>
      </c>
      <c r="O24" s="1" t="str">
        <f aca="false">IF('Nome Pre 1'!O24='Nome Pre 2'!O24,"-",FALSE())</f>
        <v>-</v>
      </c>
      <c r="P24" s="1" t="str">
        <f aca="false">IF('Nome Pre 1'!P24='Nome Pre 2'!P24,"-",FALSE())</f>
        <v>-</v>
      </c>
    </row>
    <row r="25" customFormat="false" ht="12.75" hidden="false" customHeight="false" outlineLevel="0" collapsed="false">
      <c r="A25" s="1" t="str">
        <f aca="false">IF('Nome Pre 1'!A25='Nome Pre 2'!A25,"-",FALSE())</f>
        <v>-</v>
      </c>
      <c r="B25" s="1" t="str">
        <f aca="false">IF('Nome Pre 1'!B25='Nome Pre 2'!B25,"-",FALSE())</f>
        <v>-</v>
      </c>
      <c r="C25" s="1" t="str">
        <f aca="false">IF('Nome Pre 1'!C25='Nome Pre 2'!C25,"-",FALSE())</f>
        <v>-</v>
      </c>
      <c r="D25" s="1" t="str">
        <f aca="false">IF('Nome Pre 1'!D25='Nome Pre 2'!D25,"-",FALSE())</f>
        <v>-</v>
      </c>
      <c r="E25" s="1" t="str">
        <f aca="false">IF('Nome Pre 1'!E25='Nome Pre 2'!E25,"-",FALSE())</f>
        <v>-</v>
      </c>
      <c r="F25" s="1" t="str">
        <f aca="false">IF('Nome Pre 1'!F25='Nome Pre 2'!F25,"-",FALSE())</f>
        <v>-</v>
      </c>
      <c r="G25" s="1" t="str">
        <f aca="false">IF('Nome Pre 1'!G25='Nome Pre 2'!G25,"-",FALSE())</f>
        <v>-</v>
      </c>
      <c r="H25" s="1" t="str">
        <f aca="false">IF('Nome Pre 1'!H25='Nome Pre 2'!H25,"-",FALSE())</f>
        <v>-</v>
      </c>
      <c r="I25" s="1" t="str">
        <f aca="false">IF('Nome Pre 1'!I25='Nome Pre 2'!I25,"-",FALSE())</f>
        <v>-</v>
      </c>
      <c r="J25" s="1" t="str">
        <f aca="false">IF('Nome Pre 1'!J25='Nome Pre 2'!J25,"-",FALSE())</f>
        <v>-</v>
      </c>
      <c r="K25" s="1" t="str">
        <f aca="false">IF('Nome Pre 1'!K25='Nome Pre 2'!K25,"-",FALSE())</f>
        <v>-</v>
      </c>
      <c r="L25" s="1" t="str">
        <f aca="false">IF('Nome Pre 1'!L25='Nome Pre 2'!L25,"-",FALSE())</f>
        <v>-</v>
      </c>
      <c r="M25" s="1" t="str">
        <f aca="false">IF('Nome Pre 1'!M25='Nome Pre 2'!M25,"-",FALSE())</f>
        <v>-</v>
      </c>
      <c r="N25" s="1" t="str">
        <f aca="false">IF('Nome Pre 1'!N25='Nome Pre 2'!N25,"-",FALSE())</f>
        <v>-</v>
      </c>
      <c r="O25" s="1" t="str">
        <f aca="false">IF('Nome Pre 1'!O25='Nome Pre 2'!O25,"-",FALSE())</f>
        <v>-</v>
      </c>
      <c r="P25" s="1" t="str">
        <f aca="false">IF('Nome Pre 1'!P25='Nome Pre 2'!P25,"-",FALSE())</f>
        <v>-</v>
      </c>
    </row>
    <row r="26" customFormat="false" ht="12.75" hidden="false" customHeight="false" outlineLevel="0" collapsed="false">
      <c r="A26" s="1" t="str">
        <f aca="false">IF('Nome Pre 1'!A26='Nome Pre 2'!A26,"-",FALSE())</f>
        <v>-</v>
      </c>
      <c r="B26" s="1" t="str">
        <f aca="false">IF('Nome Pre 1'!B26='Nome Pre 2'!B26,"-",FALSE())</f>
        <v>-</v>
      </c>
      <c r="C26" s="1" t="str">
        <f aca="false">IF('Nome Pre 1'!C26='Nome Pre 2'!C26,"-",FALSE())</f>
        <v>-</v>
      </c>
      <c r="D26" s="1" t="str">
        <f aca="false">IF('Nome Pre 1'!D26='Nome Pre 2'!D26,"-",FALSE())</f>
        <v>-</v>
      </c>
      <c r="E26" s="1" t="str">
        <f aca="false">IF('Nome Pre 1'!E26='Nome Pre 2'!E26,"-",FALSE())</f>
        <v>-</v>
      </c>
      <c r="F26" s="1" t="str">
        <f aca="false">IF('Nome Pre 1'!F26='Nome Pre 2'!F26,"-",FALSE())</f>
        <v>-</v>
      </c>
      <c r="G26" s="1" t="str">
        <f aca="false">IF('Nome Pre 1'!G26='Nome Pre 2'!G26,"-",FALSE())</f>
        <v>-</v>
      </c>
      <c r="H26" s="1" t="str">
        <f aca="false">IF('Nome Pre 1'!H26='Nome Pre 2'!H26,"-",FALSE())</f>
        <v>-</v>
      </c>
      <c r="I26" s="1" t="str">
        <f aca="false">IF('Nome Pre 1'!I26='Nome Pre 2'!I26,"-",FALSE())</f>
        <v>-</v>
      </c>
      <c r="J26" s="1" t="str">
        <f aca="false">IF('Nome Pre 1'!J26='Nome Pre 2'!J26,"-",FALSE())</f>
        <v>-</v>
      </c>
      <c r="K26" s="1" t="str">
        <f aca="false">IF('Nome Pre 1'!K26='Nome Pre 2'!K26,"-",FALSE())</f>
        <v>-</v>
      </c>
      <c r="L26" s="1" t="str">
        <f aca="false">IF('Nome Pre 1'!L26='Nome Pre 2'!L26,"-",FALSE())</f>
        <v>-</v>
      </c>
      <c r="M26" s="1" t="str">
        <f aca="false">IF('Nome Pre 1'!M26='Nome Pre 2'!M26,"-",FALSE())</f>
        <v>-</v>
      </c>
      <c r="N26" s="1" t="str">
        <f aca="false">IF('Nome Pre 1'!N26='Nome Pre 2'!N26,"-",FALSE())</f>
        <v>-</v>
      </c>
      <c r="O26" s="1" t="str">
        <f aca="false">IF('Nome Pre 1'!O26='Nome Pre 2'!O26,"-",FALSE())</f>
        <v>-</v>
      </c>
      <c r="P26" s="1" t="str">
        <f aca="false">IF('Nome Pre 1'!P26='Nome Pre 2'!P26,"-",FALSE())</f>
        <v>-</v>
      </c>
    </row>
    <row r="27" customFormat="false" ht="12.75" hidden="false" customHeight="false" outlineLevel="0" collapsed="false">
      <c r="A27" s="1" t="str">
        <f aca="false">IF('Nome Pre 1'!A27='Nome Pre 2'!A27,"-",FALSE())</f>
        <v>-</v>
      </c>
      <c r="B27" s="1" t="str">
        <f aca="false">IF('Nome Pre 1'!B27='Nome Pre 2'!B27,"-",FALSE())</f>
        <v>-</v>
      </c>
      <c r="C27" s="1" t="str">
        <f aca="false">IF('Nome Pre 1'!C27='Nome Pre 2'!C27,"-",FALSE())</f>
        <v>-</v>
      </c>
      <c r="D27" s="1" t="str">
        <f aca="false">IF('Nome Pre 1'!D27='Nome Pre 2'!D27,"-",FALSE())</f>
        <v>-</v>
      </c>
      <c r="E27" s="1" t="str">
        <f aca="false">IF('Nome Pre 1'!E27='Nome Pre 2'!E27,"-",FALSE())</f>
        <v>-</v>
      </c>
      <c r="F27" s="1" t="str">
        <f aca="false">IF('Nome Pre 1'!F27='Nome Pre 2'!F27,"-",FALSE())</f>
        <v>-</v>
      </c>
      <c r="G27" s="1" t="str">
        <f aca="false">IF('Nome Pre 1'!G27='Nome Pre 2'!G27,"-",FALSE())</f>
        <v>-</v>
      </c>
      <c r="H27" s="1" t="str">
        <f aca="false">IF('Nome Pre 1'!H27='Nome Pre 2'!H27,"-",FALSE())</f>
        <v>-</v>
      </c>
      <c r="I27" s="1" t="str">
        <f aca="false">IF('Nome Pre 1'!I27='Nome Pre 2'!I27,"-",FALSE())</f>
        <v>-</v>
      </c>
      <c r="J27" s="1" t="str">
        <f aca="false">IF('Nome Pre 1'!J27='Nome Pre 2'!J27,"-",FALSE())</f>
        <v>-</v>
      </c>
      <c r="K27" s="1" t="str">
        <f aca="false">IF('Nome Pre 1'!K27='Nome Pre 2'!K27,"-",FALSE())</f>
        <v>-</v>
      </c>
      <c r="L27" s="1" t="str">
        <f aca="false">IF('Nome Pre 1'!L27='Nome Pre 2'!L27,"-",FALSE())</f>
        <v>-</v>
      </c>
      <c r="M27" s="1" t="str">
        <f aca="false">IF('Nome Pre 1'!M27='Nome Pre 2'!M27,"-",FALSE())</f>
        <v>-</v>
      </c>
      <c r="N27" s="1" t="str">
        <f aca="false">IF('Nome Pre 1'!N27='Nome Pre 2'!N27,"-",FALSE())</f>
        <v>-</v>
      </c>
      <c r="O27" s="1" t="str">
        <f aca="false">IF('Nome Pre 1'!O27='Nome Pre 2'!O27,"-",FALSE())</f>
        <v>-</v>
      </c>
      <c r="P27" s="1" t="str">
        <f aca="false">IF('Nome Pre 1'!P27='Nome Pre 2'!P27,"-",FALSE())</f>
        <v>-</v>
      </c>
    </row>
    <row r="28" customFormat="false" ht="12.75" hidden="false" customHeight="false" outlineLevel="0" collapsed="false">
      <c r="A28" s="1" t="str">
        <f aca="false">IF('Nome Pre 1'!A28='Nome Pre 2'!A28,"-",FALSE())</f>
        <v>-</v>
      </c>
      <c r="B28" s="1" t="str">
        <f aca="false">IF('Nome Pre 1'!B28='Nome Pre 2'!B28,"-",FALSE())</f>
        <v>-</v>
      </c>
      <c r="C28" s="1" t="str">
        <f aca="false">IF('Nome Pre 1'!C28='Nome Pre 2'!C28,"-",FALSE())</f>
        <v>-</v>
      </c>
      <c r="D28" s="1" t="str">
        <f aca="false">IF('Nome Pre 1'!D28='Nome Pre 2'!D28,"-",FALSE())</f>
        <v>-</v>
      </c>
      <c r="E28" s="1" t="str">
        <f aca="false">IF('Nome Pre 1'!E28='Nome Pre 2'!E28,"-",FALSE())</f>
        <v>-</v>
      </c>
      <c r="F28" s="1" t="str">
        <f aca="false">IF('Nome Pre 1'!F28='Nome Pre 2'!F28,"-",FALSE())</f>
        <v>-</v>
      </c>
      <c r="G28" s="1" t="str">
        <f aca="false">IF('Nome Pre 1'!G28='Nome Pre 2'!G28,"-",FALSE())</f>
        <v>-</v>
      </c>
      <c r="H28" s="1" t="str">
        <f aca="false">IF('Nome Pre 1'!H28='Nome Pre 2'!H28,"-",FALSE())</f>
        <v>-</v>
      </c>
      <c r="I28" s="1" t="str">
        <f aca="false">IF('Nome Pre 1'!I28='Nome Pre 2'!I28,"-",FALSE())</f>
        <v>-</v>
      </c>
      <c r="J28" s="1" t="str">
        <f aca="false">IF('Nome Pre 1'!J28='Nome Pre 2'!J28,"-",FALSE())</f>
        <v>-</v>
      </c>
      <c r="K28" s="1" t="str">
        <f aca="false">IF('Nome Pre 1'!K28='Nome Pre 2'!K28,"-",FALSE())</f>
        <v>-</v>
      </c>
      <c r="L28" s="1" t="str">
        <f aca="false">IF('Nome Pre 1'!L28='Nome Pre 2'!L28,"-",FALSE())</f>
        <v>-</v>
      </c>
      <c r="M28" s="1" t="str">
        <f aca="false">IF('Nome Pre 1'!M28='Nome Pre 2'!M28,"-",FALSE())</f>
        <v>-</v>
      </c>
      <c r="N28" s="1" t="str">
        <f aca="false">IF('Nome Pre 1'!N28='Nome Pre 2'!N28,"-",FALSE())</f>
        <v>-</v>
      </c>
      <c r="O28" s="1" t="str">
        <f aca="false">IF('Nome Pre 1'!O28='Nome Pre 2'!O28,"-",FALSE())</f>
        <v>-</v>
      </c>
      <c r="P28" s="1" t="str">
        <f aca="false">IF('Nome Pre 1'!P28='Nome Pre 2'!P28,"-",FALSE())</f>
        <v>-</v>
      </c>
    </row>
    <row r="29" customFormat="false" ht="12.75" hidden="false" customHeight="false" outlineLevel="0" collapsed="false">
      <c r="A29" s="1" t="str">
        <f aca="false">IF('Nome Pre 1'!A29='Nome Pre 2'!A29,"-",FALSE())</f>
        <v>-</v>
      </c>
      <c r="B29" s="1" t="str">
        <f aca="false">IF('Nome Pre 1'!B29='Nome Pre 2'!B29,"-",FALSE())</f>
        <v>-</v>
      </c>
      <c r="C29" s="1" t="str">
        <f aca="false">IF('Nome Pre 1'!C29='Nome Pre 2'!C29,"-",FALSE())</f>
        <v>-</v>
      </c>
      <c r="D29" s="1" t="str">
        <f aca="false">IF('Nome Pre 1'!D29='Nome Pre 2'!D29,"-",FALSE())</f>
        <v>-</v>
      </c>
      <c r="E29" s="1" t="str">
        <f aca="false">IF('Nome Pre 1'!E29='Nome Pre 2'!E29,"-",FALSE())</f>
        <v>-</v>
      </c>
      <c r="F29" s="1" t="str">
        <f aca="false">IF('Nome Pre 1'!F29='Nome Pre 2'!F29,"-",FALSE())</f>
        <v>-</v>
      </c>
      <c r="G29" s="1" t="str">
        <f aca="false">IF('Nome Pre 1'!G29='Nome Pre 2'!G29,"-",FALSE())</f>
        <v>-</v>
      </c>
      <c r="H29" s="1" t="str">
        <f aca="false">IF('Nome Pre 1'!H29='Nome Pre 2'!H29,"-",FALSE())</f>
        <v>-</v>
      </c>
      <c r="I29" s="1" t="str">
        <f aca="false">IF('Nome Pre 1'!I29='Nome Pre 2'!I29,"-",FALSE())</f>
        <v>-</v>
      </c>
      <c r="J29" s="1" t="str">
        <f aca="false">IF('Nome Pre 1'!J29='Nome Pre 2'!J29,"-",FALSE())</f>
        <v>-</v>
      </c>
      <c r="K29" s="1" t="str">
        <f aca="false">IF('Nome Pre 1'!K29='Nome Pre 2'!K29,"-",FALSE())</f>
        <v>-</v>
      </c>
      <c r="L29" s="1" t="str">
        <f aca="false">IF('Nome Pre 1'!L29='Nome Pre 2'!L29,"-",FALSE())</f>
        <v>-</v>
      </c>
      <c r="M29" s="1" t="str">
        <f aca="false">IF('Nome Pre 1'!M29='Nome Pre 2'!M29,"-",FALSE())</f>
        <v>-</v>
      </c>
      <c r="N29" s="1" t="str">
        <f aca="false">IF('Nome Pre 1'!N29='Nome Pre 2'!N29,"-",FALSE())</f>
        <v>-</v>
      </c>
      <c r="O29" s="1" t="str">
        <f aca="false">IF('Nome Pre 1'!O29='Nome Pre 2'!O29,"-",FALSE())</f>
        <v>-</v>
      </c>
      <c r="P29" s="1" t="str">
        <f aca="false">IF('Nome Pre 1'!P29='Nome Pre 2'!P29,"-",FALSE())</f>
        <v>-</v>
      </c>
    </row>
    <row r="30" customFormat="false" ht="12.75" hidden="false" customHeight="false" outlineLevel="0" collapsed="false">
      <c r="B30" s="1" t="str">
        <f aca="false">IF('Nome Pre 1'!B30='Nome Pre 2'!B30,"-",FALSE())</f>
        <v>-</v>
      </c>
    </row>
  </sheetData>
  <conditionalFormatting sqref="B2:B30 A2:A29 C2:L29">
    <cfRule type="cellIs" priority="2" operator="equal" aboveAverage="0" equalAverage="0" bottom="0" percent="0" rank="0" text="" dxfId="2">
      <formula>FALSE()</formula>
    </cfRule>
  </conditionalFormatting>
  <conditionalFormatting sqref="M2:P29">
    <cfRule type="cellIs" priority="3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4:14:31Z</dcterms:created>
  <dc:creator>Roger</dc:creator>
  <dc:description/>
  <dc:language>en-US</dc:language>
  <cp:lastModifiedBy>Roger Levine</cp:lastModifiedBy>
  <dcterms:modified xsi:type="dcterms:W3CDTF">2009-06-05T04:25:44Z</dcterms:modified>
  <cp:revision>0</cp:revision>
  <dc:subject/>
  <dc:title/>
</cp:coreProperties>
</file>